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 tổng hợp liên hệ" sheetId="1" state="visible" r:id="rId2"/>
  </sheets>
  <definedNames>
    <definedName function="false" hidden="false" localSheetId="0" name="_xlnm.Print_Titles" vbProcedure="false">'Bản tổng hợp liên hệ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Phụ lục 2: Thống kê kinh phí công tác bình đẳng giới và người làm công tác bình đẳng giới năm 2017</t>
  </si>
  <si>
    <t xml:space="preserve">(Kèm theo Báo cáo số 377/BC-CP ngày   12/9/2018 của Chính phủ việc thực hiện mục tiêu quốc gia bình đẳng giới năm 2017)</t>
  </si>
  <si>
    <t xml:space="preserve">Stt</t>
  </si>
  <si>
    <t xml:space="preserve">Tỉnh/thành phố</t>
  </si>
  <si>
    <t xml:space="preserve">Kinh phí (triệu đồng)</t>
  </si>
  <si>
    <t xml:space="preserve">Tổng</t>
  </si>
  <si>
    <t xml:space="preserve">Cấp tỉnh</t>
  </si>
  <si>
    <t xml:space="preserve">Cấp huyện</t>
  </si>
  <si>
    <t xml:space="preserve">Cấp xã</t>
  </si>
  <si>
    <t xml:space="preserve">Trong đó</t>
  </si>
  <si>
    <t xml:space="preserve">Trung ương</t>
  </si>
  <si>
    <t xml:space="preserve">Địa phương</t>
  </si>
  <si>
    <t xml:space="preserve">Vận động</t>
  </si>
  <si>
    <t xml:space="preserve">Chuyên trách</t>
  </si>
  <si>
    <t xml:space="preserve">Kiêm nhiệm</t>
  </si>
  <si>
    <t xml:space="preserve">An Giang</t>
  </si>
  <si>
    <t xml:space="preserve">Bà Rịa - Vũng Tàu</t>
  </si>
  <si>
    <t xml:space="preserve">Bắc Giang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Tĩnh</t>
  </si>
  <si>
    <t xml:space="preserve">Hải Dương</t>
  </si>
  <si>
    <t xml:space="preserve">Hậu Giang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Phú Yên</t>
  </si>
  <si>
    <t xml:space="preserve">Cần Thơ</t>
  </si>
  <si>
    <t xml:space="preserve">Đà Nẵng</t>
  </si>
  <si>
    <t xml:space="preserve">Hải Phòng</t>
  </si>
  <si>
    <t xml:space="preserve">Hà Nội</t>
  </si>
  <si>
    <t xml:space="preserve">TP HCM</t>
  </si>
  <si>
    <t xml:space="preserve">Tổng s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333333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  <charset val="163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28"/>
    <col collapsed="false" customWidth="true" hidden="false" outlineLevel="0" max="3" min="3" style="2" width="9.85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7.56"/>
    <col collapsed="false" customWidth="true" hidden="false" outlineLevel="0" max="7" min="7" style="4" width="7.99"/>
    <col collapsed="false" customWidth="true" hidden="false" outlineLevel="0" max="8" min="8" style="3" width="8.85"/>
    <col collapsed="false" customWidth="true" hidden="false" outlineLevel="0" max="9" min="9" style="3" width="9.28"/>
    <col collapsed="false" customWidth="true" hidden="false" outlineLevel="0" max="10" min="10" style="5" width="8.41"/>
    <col collapsed="false" customWidth="true" hidden="true" outlineLevel="0" max="12" min="11" style="5" width="10.56"/>
    <col collapsed="false" customWidth="true" hidden="false" outlineLevel="0" max="13" min="13" style="5" width="5.85"/>
    <col collapsed="false" customWidth="true" hidden="false" outlineLevel="0" max="14" min="14" style="5" width="8.41"/>
    <col collapsed="false" customWidth="true" hidden="false" outlineLevel="0" max="15" min="15" style="5" width="8.14"/>
    <col collapsed="false" customWidth="true" hidden="false" outlineLevel="0" max="16" min="16" style="5" width="8.7"/>
    <col collapsed="false" customWidth="true" hidden="false" outlineLevel="0" max="17" min="17" style="5" width="9.28"/>
    <col collapsed="false" customWidth="true" hidden="false" outlineLevel="0" max="18" min="18" style="6" width="6.99"/>
    <col collapsed="false" customWidth="false" hidden="false" outlineLevel="0" max="37" min="19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1" t="s">
        <v>5</v>
      </c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3" t="s">
        <v>8</v>
      </c>
      <c r="Q3" s="13"/>
      <c r="R3" s="13"/>
    </row>
    <row r="4" customFormat="false" ht="15" hidden="false" customHeight="false" outlineLevel="0" collapsed="false">
      <c r="A4" s="9"/>
      <c r="B4" s="10"/>
      <c r="C4" s="14" t="s">
        <v>5</v>
      </c>
      <c r="D4" s="15" t="s">
        <v>9</v>
      </c>
      <c r="E4" s="15"/>
      <c r="F4" s="15"/>
      <c r="G4" s="11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29.25" hidden="false" customHeight="false" outlineLevel="0" collapsed="false">
      <c r="A5" s="9"/>
      <c r="B5" s="10"/>
      <c r="C5" s="14"/>
      <c r="D5" s="16" t="s">
        <v>10</v>
      </c>
      <c r="E5" s="16" t="s">
        <v>11</v>
      </c>
      <c r="F5" s="16" t="s">
        <v>12</v>
      </c>
      <c r="G5" s="11"/>
      <c r="H5" s="16" t="s">
        <v>13</v>
      </c>
      <c r="I5" s="16" t="s">
        <v>14</v>
      </c>
      <c r="J5" s="17" t="s">
        <v>5</v>
      </c>
      <c r="K5" s="18" t="s">
        <v>13</v>
      </c>
      <c r="L5" s="18" t="s">
        <v>14</v>
      </c>
      <c r="M5" s="18" t="s">
        <v>5</v>
      </c>
      <c r="N5" s="18" t="s">
        <v>13</v>
      </c>
      <c r="O5" s="18" t="s">
        <v>14</v>
      </c>
      <c r="P5" s="18" t="s">
        <v>5</v>
      </c>
      <c r="Q5" s="18" t="s">
        <v>13</v>
      </c>
      <c r="R5" s="19" t="s">
        <v>14</v>
      </c>
    </row>
    <row r="6" s="6" customFormat="true" ht="15" hidden="false" customHeight="false" outlineLevel="0" collapsed="false">
      <c r="A6" s="20" t="n">
        <v>1</v>
      </c>
      <c r="B6" s="21" t="s">
        <v>15</v>
      </c>
      <c r="C6" s="22" t="n">
        <f aca="false">D6+E6+F6</f>
        <v>1983</v>
      </c>
      <c r="D6" s="23" t="n">
        <v>183</v>
      </c>
      <c r="E6" s="23" t="n">
        <v>1800</v>
      </c>
      <c r="F6" s="23"/>
      <c r="G6" s="24" t="n">
        <f aca="false">+H6+I6</f>
        <v>169</v>
      </c>
      <c r="H6" s="23" t="n">
        <f aca="false">+K6+N6+Q6</f>
        <v>2</v>
      </c>
      <c r="I6" s="23" t="n">
        <f aca="false">+L6+O6+R6</f>
        <v>167</v>
      </c>
      <c r="J6" s="23" t="n">
        <f aca="false">+K6+L6</f>
        <v>2</v>
      </c>
      <c r="K6" s="23" t="n">
        <v>2</v>
      </c>
      <c r="L6" s="23" t="n">
        <v>0</v>
      </c>
      <c r="M6" s="23" t="n">
        <f aca="false">+N6+O6</f>
        <v>11</v>
      </c>
      <c r="N6" s="23" t="n">
        <v>0</v>
      </c>
      <c r="O6" s="23" t="n">
        <v>11</v>
      </c>
      <c r="P6" s="23" t="n">
        <f aca="false">+Q6+R6</f>
        <v>156</v>
      </c>
      <c r="Q6" s="23" t="n">
        <v>0</v>
      </c>
      <c r="R6" s="25" t="n">
        <v>156</v>
      </c>
    </row>
    <row r="7" s="6" customFormat="true" ht="30" hidden="false" customHeight="false" outlineLevel="0" collapsed="false">
      <c r="A7" s="20" t="n">
        <v>2</v>
      </c>
      <c r="B7" s="26" t="s">
        <v>16</v>
      </c>
      <c r="C7" s="22" t="n">
        <f aca="false">D7+E7+F7</f>
        <v>815</v>
      </c>
      <c r="D7" s="23" t="n">
        <v>70</v>
      </c>
      <c r="E7" s="23" t="n">
        <v>745</v>
      </c>
      <c r="F7" s="23" t="n">
        <v>0</v>
      </c>
      <c r="G7" s="24" t="n">
        <f aca="false">+H7+I7</f>
        <v>96</v>
      </c>
      <c r="H7" s="23" t="n">
        <f aca="false">+K7+N7+Q7</f>
        <v>1</v>
      </c>
      <c r="I7" s="23" t="n">
        <f aca="false">+L7+O7+R7</f>
        <v>95</v>
      </c>
      <c r="J7" s="23" t="n">
        <f aca="false">+K7+L7</f>
        <v>1</v>
      </c>
      <c r="K7" s="23" t="n">
        <v>1</v>
      </c>
      <c r="L7" s="23" t="n">
        <v>0</v>
      </c>
      <c r="M7" s="23" t="n">
        <f aca="false">+N7+O7</f>
        <v>13</v>
      </c>
      <c r="N7" s="23" t="n">
        <v>0</v>
      </c>
      <c r="O7" s="23" t="n">
        <v>13</v>
      </c>
      <c r="P7" s="23" t="n">
        <f aca="false">+Q7+R7</f>
        <v>82</v>
      </c>
      <c r="Q7" s="23" t="n">
        <v>0</v>
      </c>
      <c r="R7" s="25" t="n">
        <v>82</v>
      </c>
    </row>
    <row r="8" s="6" customFormat="true" ht="15" hidden="false" customHeight="false" outlineLevel="0" collapsed="false">
      <c r="A8" s="20" t="n">
        <v>3</v>
      </c>
      <c r="B8" s="21" t="s">
        <v>17</v>
      </c>
      <c r="C8" s="22" t="n">
        <f aca="false">D8+E8+F8</f>
        <v>545</v>
      </c>
      <c r="D8" s="23" t="n">
        <v>185</v>
      </c>
      <c r="E8" s="23" t="n">
        <v>360</v>
      </c>
      <c r="F8" s="23" t="n">
        <v>0</v>
      </c>
      <c r="G8" s="24" t="n">
        <f aca="false">+H8+I8</f>
        <v>242</v>
      </c>
      <c r="H8" s="23" t="n">
        <f aca="false">+K8+N8+Q8</f>
        <v>0</v>
      </c>
      <c r="I8" s="23" t="n">
        <f aca="false">+L8+O8+R8</f>
        <v>242</v>
      </c>
      <c r="J8" s="23" t="n">
        <f aca="false">+K8+L8</f>
        <v>2</v>
      </c>
      <c r="K8" s="23" t="n">
        <v>0</v>
      </c>
      <c r="L8" s="23" t="n">
        <v>2</v>
      </c>
      <c r="M8" s="23" t="n">
        <f aca="false">+N8+O8</f>
        <v>10</v>
      </c>
      <c r="N8" s="23" t="n">
        <v>0</v>
      </c>
      <c r="O8" s="23" t="n">
        <v>10</v>
      </c>
      <c r="P8" s="23" t="n">
        <f aca="false">+Q8+R8</f>
        <v>230</v>
      </c>
      <c r="Q8" s="23" t="n">
        <v>0</v>
      </c>
      <c r="R8" s="25" t="n">
        <v>230</v>
      </c>
    </row>
    <row r="9" s="6" customFormat="true" ht="15" hidden="false" customHeight="false" outlineLevel="0" collapsed="false">
      <c r="A9" s="20" t="n">
        <v>4</v>
      </c>
      <c r="B9" s="21" t="s">
        <v>18</v>
      </c>
      <c r="C9" s="22" t="n">
        <f aca="false">D9+E9+F9</f>
        <v>426.86</v>
      </c>
      <c r="D9" s="23" t="n">
        <v>183</v>
      </c>
      <c r="E9" s="23" t="n">
        <v>243.86</v>
      </c>
      <c r="F9" s="23" t="n">
        <v>0</v>
      </c>
      <c r="G9" s="24" t="n">
        <f aca="false">+H9+I9</f>
        <v>131</v>
      </c>
      <c r="H9" s="23" t="n">
        <f aca="false">+K9+N9+Q9</f>
        <v>0</v>
      </c>
      <c r="I9" s="23" t="n">
        <f aca="false">+L9+O9+R9</f>
        <v>131</v>
      </c>
      <c r="J9" s="23" t="n">
        <f aca="false">+K9+L9</f>
        <v>1</v>
      </c>
      <c r="K9" s="23"/>
      <c r="L9" s="23" t="n">
        <v>1</v>
      </c>
      <c r="M9" s="23" t="n">
        <f aca="false">+N9+O9</f>
        <v>8</v>
      </c>
      <c r="N9" s="23"/>
      <c r="O9" s="23" t="n">
        <v>8</v>
      </c>
      <c r="P9" s="23" t="n">
        <f aca="false">+Q9+R9</f>
        <v>122</v>
      </c>
      <c r="Q9" s="23"/>
      <c r="R9" s="25" t="n">
        <v>122</v>
      </c>
    </row>
    <row r="10" s="6" customFormat="true" ht="15" hidden="false" customHeight="false" outlineLevel="0" collapsed="false">
      <c r="A10" s="20" t="n">
        <v>5</v>
      </c>
      <c r="B10" s="21" t="s">
        <v>19</v>
      </c>
      <c r="C10" s="22" t="n">
        <f aca="false">D10+E10+F10</f>
        <v>285</v>
      </c>
      <c r="D10" s="23" t="n">
        <v>185</v>
      </c>
      <c r="E10" s="23" t="n">
        <v>100</v>
      </c>
      <c r="F10" s="23" t="n">
        <v>0</v>
      </c>
      <c r="G10" s="24" t="n">
        <f aca="false">+H10+I10</f>
        <v>98</v>
      </c>
      <c r="H10" s="23" t="n">
        <f aca="false">+K10+N10+Q10</f>
        <v>11</v>
      </c>
      <c r="I10" s="23" t="n">
        <f aca="false">+L10+O10+R10</f>
        <v>87</v>
      </c>
      <c r="J10" s="23" t="n">
        <f aca="false">+K10+L10</f>
        <v>20</v>
      </c>
      <c r="K10" s="23" t="n">
        <v>4</v>
      </c>
      <c r="L10" s="23" t="n">
        <v>16</v>
      </c>
      <c r="M10" s="23" t="n">
        <f aca="false">+N10+O10</f>
        <v>14</v>
      </c>
      <c r="N10" s="23" t="n">
        <v>7</v>
      </c>
      <c r="O10" s="23" t="n">
        <v>7</v>
      </c>
      <c r="P10" s="23" t="n">
        <f aca="false">+Q10+R10</f>
        <v>64</v>
      </c>
      <c r="Q10" s="23" t="n">
        <v>0</v>
      </c>
      <c r="R10" s="25" t="n">
        <v>64</v>
      </c>
    </row>
    <row r="11" s="6" customFormat="true" ht="15" hidden="false" customHeight="false" outlineLevel="0" collapsed="false">
      <c r="A11" s="20" t="n">
        <v>6</v>
      </c>
      <c r="B11" s="21" t="s">
        <v>20</v>
      </c>
      <c r="C11" s="22" t="n">
        <f aca="false">D11+E11+F11</f>
        <v>330</v>
      </c>
      <c r="D11" s="23" t="n">
        <v>70</v>
      </c>
      <c r="E11" s="23" t="n">
        <v>260</v>
      </c>
      <c r="F11" s="23" t="n">
        <v>0</v>
      </c>
      <c r="G11" s="24" t="n">
        <f aca="false">+H11+I11</f>
        <v>137</v>
      </c>
      <c r="H11" s="23" t="n">
        <f aca="false">+K11+N11+Q11</f>
        <v>0</v>
      </c>
      <c r="I11" s="23" t="n">
        <f aca="false">+L11+O11+R11</f>
        <v>137</v>
      </c>
      <c r="J11" s="23" t="n">
        <f aca="false">+K11+L11</f>
        <v>3</v>
      </c>
      <c r="K11" s="23" t="n">
        <v>0</v>
      </c>
      <c r="L11" s="23" t="n">
        <v>3</v>
      </c>
      <c r="M11" s="23" t="n">
        <f aca="false">+N11+O11</f>
        <v>8</v>
      </c>
      <c r="N11" s="23" t="n">
        <v>0</v>
      </c>
      <c r="O11" s="23" t="n">
        <v>8</v>
      </c>
      <c r="P11" s="23" t="n">
        <f aca="false">+Q11+R11</f>
        <v>126</v>
      </c>
      <c r="Q11" s="23" t="n">
        <v>0</v>
      </c>
      <c r="R11" s="25" t="n">
        <v>126</v>
      </c>
    </row>
    <row r="12" s="6" customFormat="true" ht="15.75" hidden="false" customHeight="false" outlineLevel="0" collapsed="false">
      <c r="A12" s="20" t="n">
        <v>7</v>
      </c>
      <c r="B12" s="21" t="s">
        <v>21</v>
      </c>
      <c r="C12" s="22" t="n">
        <f aca="false">D12+E12+F12</f>
        <v>285</v>
      </c>
      <c r="D12" s="23" t="n">
        <v>285</v>
      </c>
      <c r="E12" s="23" t="n">
        <v>0</v>
      </c>
      <c r="F12" s="23" t="n">
        <v>0</v>
      </c>
      <c r="G12" s="24" t="n">
        <f aca="false">+H12+I12</f>
        <v>174</v>
      </c>
      <c r="H12" s="23" t="n">
        <f aca="false">+K12+N12+Q12</f>
        <v>1</v>
      </c>
      <c r="I12" s="23" t="n">
        <f aca="false">+L12+O12+R12</f>
        <v>173</v>
      </c>
      <c r="J12" s="23" t="n">
        <f aca="false">+K12+L12</f>
        <v>1</v>
      </c>
      <c r="K12" s="27" t="n">
        <v>1</v>
      </c>
      <c r="L12" s="27"/>
      <c r="M12" s="23" t="n">
        <f aca="false">+N12+O12</f>
        <v>9</v>
      </c>
      <c r="N12" s="27"/>
      <c r="O12" s="27" t="n">
        <v>9</v>
      </c>
      <c r="P12" s="23" t="n">
        <f aca="false">+Q12+R12</f>
        <v>164</v>
      </c>
      <c r="Q12" s="27"/>
      <c r="R12" s="28" t="n">
        <v>164</v>
      </c>
    </row>
    <row r="13" s="6" customFormat="true" ht="15" hidden="false" customHeight="false" outlineLevel="0" collapsed="false">
      <c r="A13" s="20" t="n">
        <v>8</v>
      </c>
      <c r="B13" s="21" t="s">
        <v>22</v>
      </c>
      <c r="C13" s="22" t="n">
        <f aca="false">D13+E13+F13</f>
        <v>935</v>
      </c>
      <c r="D13" s="23" t="n">
        <v>165</v>
      </c>
      <c r="E13" s="23" t="n">
        <v>770</v>
      </c>
      <c r="F13" s="23"/>
      <c r="G13" s="24" t="n">
        <f aca="false">+H13+I13</f>
        <v>24</v>
      </c>
      <c r="H13" s="23" t="n">
        <f aca="false">+K13+N13+Q13</f>
        <v>1</v>
      </c>
      <c r="I13" s="23" t="n">
        <f aca="false">+L13+O13+R13</f>
        <v>23</v>
      </c>
      <c r="J13" s="23" t="n">
        <f aca="false">+K13+L13</f>
        <v>22</v>
      </c>
      <c r="K13" s="23" t="n">
        <v>1</v>
      </c>
      <c r="L13" s="23" t="n">
        <v>21</v>
      </c>
      <c r="M13" s="23" t="n">
        <f aca="false">+N13+O13</f>
        <v>1</v>
      </c>
      <c r="N13" s="23" t="n">
        <v>0</v>
      </c>
      <c r="O13" s="23" t="n">
        <v>1</v>
      </c>
      <c r="P13" s="23" t="n">
        <f aca="false">+Q13+R13</f>
        <v>1</v>
      </c>
      <c r="Q13" s="23" t="n">
        <v>0</v>
      </c>
      <c r="R13" s="25" t="n">
        <v>1</v>
      </c>
    </row>
    <row r="14" customFormat="false" ht="15" hidden="false" customHeight="false" outlineLevel="0" collapsed="false">
      <c r="A14" s="29" t="n">
        <v>9</v>
      </c>
      <c r="B14" s="30" t="s">
        <v>23</v>
      </c>
      <c r="C14" s="22" t="n">
        <f aca="false">D14+E14+F14</f>
        <v>1570</v>
      </c>
      <c r="D14" s="31" t="n">
        <v>70</v>
      </c>
      <c r="E14" s="31" t="n">
        <v>1500</v>
      </c>
      <c r="F14" s="31" t="n">
        <v>0</v>
      </c>
      <c r="G14" s="24" t="n">
        <f aca="false">+H14+I14</f>
        <v>104</v>
      </c>
      <c r="H14" s="23" t="n">
        <f aca="false">+K14+N14+Q14</f>
        <v>0</v>
      </c>
      <c r="I14" s="23" t="n">
        <f aca="false">+L14+O14+R14</f>
        <v>104</v>
      </c>
      <c r="J14" s="23" t="n">
        <f aca="false">+K14+L14</f>
        <v>4</v>
      </c>
      <c r="K14" s="23" t="n">
        <v>0</v>
      </c>
      <c r="L14" s="23" t="n">
        <v>4</v>
      </c>
      <c r="M14" s="23" t="n">
        <f aca="false">+N14+O14</f>
        <v>9</v>
      </c>
      <c r="N14" s="23" t="n">
        <v>0</v>
      </c>
      <c r="O14" s="23" t="n">
        <v>9</v>
      </c>
      <c r="P14" s="23" t="n">
        <f aca="false">+Q14+R14</f>
        <v>91</v>
      </c>
      <c r="Q14" s="23" t="n">
        <v>0</v>
      </c>
      <c r="R14" s="25" t="n">
        <v>91</v>
      </c>
    </row>
    <row r="15" s="6" customFormat="true" ht="15" hidden="false" customHeight="false" outlineLevel="0" collapsed="false">
      <c r="A15" s="20" t="n">
        <v>10</v>
      </c>
      <c r="B15" s="21" t="s">
        <v>24</v>
      </c>
      <c r="C15" s="22" t="n">
        <f aca="false">D15+E15+F15</f>
        <v>465</v>
      </c>
      <c r="D15" s="23" t="n">
        <v>165</v>
      </c>
      <c r="E15" s="23" t="n">
        <v>300</v>
      </c>
      <c r="F15" s="23"/>
      <c r="G15" s="24" t="n">
        <f aca="false">+H15+I15</f>
        <v>124</v>
      </c>
      <c r="H15" s="23" t="n">
        <f aca="false">+K15+N15+Q15</f>
        <v>13</v>
      </c>
      <c r="I15" s="23" t="n">
        <f aca="false">+L15+O15+R15</f>
        <v>111</v>
      </c>
      <c r="J15" s="23" t="n">
        <f aca="false">+K15+L15</f>
        <v>2</v>
      </c>
      <c r="K15" s="23" t="n">
        <v>2</v>
      </c>
      <c r="L15" s="23" t="n">
        <v>0</v>
      </c>
      <c r="M15" s="23" t="n">
        <f aca="false">+N15+O15</f>
        <v>11</v>
      </c>
      <c r="N15" s="23" t="n">
        <v>11</v>
      </c>
      <c r="O15" s="23" t="n">
        <v>0</v>
      </c>
      <c r="P15" s="23" t="n">
        <f aca="false">+Q15+R15</f>
        <v>111</v>
      </c>
      <c r="Q15" s="23" t="n">
        <v>0</v>
      </c>
      <c r="R15" s="25" t="n">
        <v>111</v>
      </c>
    </row>
    <row r="16" s="6" customFormat="true" ht="15" hidden="false" customHeight="false" outlineLevel="0" collapsed="false">
      <c r="A16" s="20" t="n">
        <v>11</v>
      </c>
      <c r="B16" s="21" t="s">
        <v>25</v>
      </c>
      <c r="C16" s="22" t="n">
        <f aca="false">D16+E16+F16</f>
        <v>455</v>
      </c>
      <c r="D16" s="23" t="n">
        <v>165</v>
      </c>
      <c r="E16" s="23" t="n">
        <v>290</v>
      </c>
      <c r="F16" s="23" t="n">
        <v>0</v>
      </c>
      <c r="G16" s="24" t="n">
        <f aca="false">+H16+I16</f>
        <v>139</v>
      </c>
      <c r="H16" s="23" t="n">
        <f aca="false">+K16+N16+Q16</f>
        <v>2</v>
      </c>
      <c r="I16" s="23" t="n">
        <f aca="false">+L16+O16+R16</f>
        <v>137</v>
      </c>
      <c r="J16" s="23" t="n">
        <f aca="false">+K16+L16</f>
        <v>2</v>
      </c>
      <c r="K16" s="23" t="n">
        <v>2</v>
      </c>
      <c r="L16" s="23" t="n">
        <v>0</v>
      </c>
      <c r="M16" s="23" t="n">
        <f aca="false">+N16+O16</f>
        <v>10</v>
      </c>
      <c r="N16" s="23"/>
      <c r="O16" s="23" t="n">
        <v>10</v>
      </c>
      <c r="P16" s="23" t="n">
        <f aca="false">+Q16+R16</f>
        <v>127</v>
      </c>
      <c r="Q16" s="23" t="n">
        <v>0</v>
      </c>
      <c r="R16" s="25" t="n">
        <v>127</v>
      </c>
    </row>
    <row r="17" s="6" customFormat="true" ht="15" hidden="false" customHeight="false" outlineLevel="0" collapsed="false">
      <c r="A17" s="20" t="n">
        <v>12</v>
      </c>
      <c r="B17" s="21" t="s">
        <v>26</v>
      </c>
      <c r="C17" s="22" t="n">
        <f aca="false">D17+E17+F17</f>
        <v>585</v>
      </c>
      <c r="D17" s="23" t="n">
        <v>165</v>
      </c>
      <c r="E17" s="23" t="n">
        <v>420</v>
      </c>
      <c r="F17" s="23" t="n">
        <v>0</v>
      </c>
      <c r="G17" s="24" t="n">
        <f aca="false">+H17+I17</f>
        <v>404</v>
      </c>
      <c r="H17" s="23" t="n">
        <f aca="false">+K17+N17+Q17</f>
        <v>22</v>
      </c>
      <c r="I17" s="23" t="n">
        <f aca="false">+L17+O17+R17</f>
        <v>382</v>
      </c>
      <c r="J17" s="23" t="n">
        <f aca="false">+K17+L17</f>
        <v>22</v>
      </c>
      <c r="K17" s="23" t="n">
        <v>4</v>
      </c>
      <c r="L17" s="23" t="n">
        <v>18</v>
      </c>
      <c r="M17" s="23" t="n">
        <f aca="false">+N17+O17</f>
        <v>180</v>
      </c>
      <c r="N17" s="23" t="n">
        <v>18</v>
      </c>
      <c r="O17" s="23" t="n">
        <v>162</v>
      </c>
      <c r="P17" s="23" t="n">
        <f aca="false">+Q17+R17</f>
        <v>202</v>
      </c>
      <c r="Q17" s="23" t="n">
        <v>0</v>
      </c>
      <c r="R17" s="25" t="n">
        <v>202</v>
      </c>
    </row>
    <row r="18" s="6" customFormat="true" ht="15" hidden="false" customHeight="false" outlineLevel="0" collapsed="false">
      <c r="A18" s="20" t="n">
        <v>13</v>
      </c>
      <c r="B18" s="21" t="s">
        <v>27</v>
      </c>
      <c r="C18" s="22" t="n">
        <f aca="false">D18+E18+F18</f>
        <v>263</v>
      </c>
      <c r="D18" s="23" t="n">
        <v>183</v>
      </c>
      <c r="E18" s="23" t="n">
        <v>80</v>
      </c>
      <c r="F18" s="23" t="n">
        <v>0</v>
      </c>
      <c r="G18" s="24" t="n">
        <f aca="false">+H18+I18</f>
        <v>213</v>
      </c>
      <c r="H18" s="23" t="n">
        <f aca="false">+K18+N18+Q18</f>
        <v>0</v>
      </c>
      <c r="I18" s="23" t="n">
        <f aca="false">+L18+O18+R18</f>
        <v>213</v>
      </c>
      <c r="J18" s="23" t="n">
        <f aca="false">+K18+L18</f>
        <v>1</v>
      </c>
      <c r="K18" s="23" t="n">
        <v>0</v>
      </c>
      <c r="L18" s="23" t="n">
        <v>1</v>
      </c>
      <c r="M18" s="23" t="n">
        <f aca="false">+N18+O18</f>
        <v>13</v>
      </c>
      <c r="N18" s="23" t="n">
        <v>0</v>
      </c>
      <c r="O18" s="23" t="n">
        <v>13</v>
      </c>
      <c r="P18" s="23" t="n">
        <f aca="false">+Q18+R18</f>
        <v>199</v>
      </c>
      <c r="Q18" s="23" t="n">
        <v>0</v>
      </c>
      <c r="R18" s="25" t="n">
        <v>199</v>
      </c>
    </row>
    <row r="19" s="6" customFormat="true" ht="15" hidden="false" customHeight="false" outlineLevel="0" collapsed="false">
      <c r="A19" s="20" t="n">
        <v>14</v>
      </c>
      <c r="B19" s="21" t="s">
        <v>28</v>
      </c>
      <c r="C19" s="22" t="n">
        <f aca="false">D19+E19+F19</f>
        <v>403</v>
      </c>
      <c r="D19" s="23" t="n">
        <v>295</v>
      </c>
      <c r="E19" s="23" t="n">
        <v>108</v>
      </c>
      <c r="F19" s="23" t="n">
        <v>0</v>
      </c>
      <c r="G19" s="24" t="n">
        <f aca="false">+H19+I19</f>
        <v>200</v>
      </c>
      <c r="H19" s="23" t="n">
        <f aca="false">+K19+N19+Q19</f>
        <v>1</v>
      </c>
      <c r="I19" s="23" t="n">
        <f aca="false">+L19+O19+R19</f>
        <v>199</v>
      </c>
      <c r="J19" s="23" t="n">
        <f aca="false">+K19+L19</f>
        <v>1</v>
      </c>
      <c r="K19" s="23" t="n">
        <v>1</v>
      </c>
      <c r="L19" s="23" t="n">
        <v>0</v>
      </c>
      <c r="M19" s="23" t="n">
        <f aca="false">+N19+O19</f>
        <v>15</v>
      </c>
      <c r="N19" s="23" t="n">
        <v>0</v>
      </c>
      <c r="O19" s="23" t="n">
        <v>15</v>
      </c>
      <c r="P19" s="23" t="n">
        <f aca="false">+Q19+R19</f>
        <v>184</v>
      </c>
      <c r="Q19" s="23" t="n">
        <v>0</v>
      </c>
      <c r="R19" s="25" t="n">
        <v>184</v>
      </c>
    </row>
    <row r="20" s="6" customFormat="true" ht="15" hidden="false" customHeight="false" outlineLevel="0" collapsed="false">
      <c r="A20" s="20" t="n">
        <v>15</v>
      </c>
      <c r="B20" s="21" t="s">
        <v>29</v>
      </c>
      <c r="C20" s="22" t="n">
        <f aca="false">D20+E20+F20</f>
        <v>210</v>
      </c>
      <c r="D20" s="23" t="n">
        <v>165</v>
      </c>
      <c r="E20" s="23" t="n">
        <v>45</v>
      </c>
      <c r="F20" s="23" t="n">
        <v>0</v>
      </c>
      <c r="G20" s="24" t="n">
        <f aca="false">+H20+I20</f>
        <v>347</v>
      </c>
      <c r="H20" s="23" t="n">
        <f aca="false">+K20+N20+Q20</f>
        <v>1</v>
      </c>
      <c r="I20" s="23" t="n">
        <f aca="false">+L20+O20+R20</f>
        <v>346</v>
      </c>
      <c r="J20" s="23" t="n">
        <f aca="false">+K20+L20</f>
        <v>21</v>
      </c>
      <c r="K20" s="23" t="n">
        <v>1</v>
      </c>
      <c r="L20" s="23" t="n">
        <v>20</v>
      </c>
      <c r="M20" s="23" t="n">
        <f aca="false">+N20+O20</f>
        <v>255</v>
      </c>
      <c r="N20" s="23" t="n">
        <v>0</v>
      </c>
      <c r="O20" s="23" t="n">
        <f aca="false">15*8+27*5</f>
        <v>255</v>
      </c>
      <c r="P20" s="23" t="n">
        <f aca="false">+Q20+R20</f>
        <v>71</v>
      </c>
      <c r="Q20" s="23" t="n">
        <v>0</v>
      </c>
      <c r="R20" s="25" t="n">
        <v>71</v>
      </c>
    </row>
    <row r="21" s="6" customFormat="true" ht="15" hidden="false" customHeight="false" outlineLevel="0" collapsed="false">
      <c r="A21" s="20" t="n">
        <v>16</v>
      </c>
      <c r="B21" s="21" t="s">
        <v>30</v>
      </c>
      <c r="C21" s="22" t="n">
        <f aca="false">D21+E21+F21</f>
        <v>183</v>
      </c>
      <c r="D21" s="23" t="n">
        <v>183</v>
      </c>
      <c r="E21" s="23" t="n">
        <v>0</v>
      </c>
      <c r="F21" s="23" t="n">
        <v>0</v>
      </c>
      <c r="G21" s="24" t="n">
        <f aca="false">+H21+I21</f>
        <v>141</v>
      </c>
      <c r="H21" s="23" t="n">
        <f aca="false">+K21+N21+Q21</f>
        <v>1</v>
      </c>
      <c r="I21" s="23" t="n">
        <f aca="false">+L21+O21+R21</f>
        <v>140</v>
      </c>
      <c r="J21" s="23" t="n">
        <f aca="false">+K21+L21</f>
        <v>1</v>
      </c>
      <c r="K21" s="23" t="n">
        <v>1</v>
      </c>
      <c r="L21" s="23" t="n">
        <v>0</v>
      </c>
      <c r="M21" s="23" t="n">
        <f aca="false">+N21+O21</f>
        <v>10</v>
      </c>
      <c r="N21" s="23" t="n">
        <v>0</v>
      </c>
      <c r="O21" s="23" t="n">
        <v>10</v>
      </c>
      <c r="P21" s="23" t="n">
        <f aca="false">+Q21+R21</f>
        <v>130</v>
      </c>
      <c r="Q21" s="23" t="n">
        <v>0</v>
      </c>
      <c r="R21" s="25" t="n">
        <v>130</v>
      </c>
    </row>
    <row r="22" s="6" customFormat="true" ht="15" hidden="false" customHeight="false" outlineLevel="0" collapsed="false">
      <c r="A22" s="20" t="n">
        <v>17</v>
      </c>
      <c r="B22" s="21" t="s">
        <v>31</v>
      </c>
      <c r="C22" s="22" t="n">
        <f aca="false">D22+E22+F22</f>
        <v>1753</v>
      </c>
      <c r="D22" s="23" t="n">
        <v>70</v>
      </c>
      <c r="E22" s="23" t="n">
        <v>1683</v>
      </c>
      <c r="F22" s="23" t="n">
        <v>0</v>
      </c>
      <c r="G22" s="24" t="n">
        <f aca="false">+H22+I22</f>
        <v>182</v>
      </c>
      <c r="H22" s="23" t="n">
        <f aca="false">+K22+N22+Q22</f>
        <v>80</v>
      </c>
      <c r="I22" s="23" t="n">
        <f aca="false">+L22+O22+R22</f>
        <v>102</v>
      </c>
      <c r="J22" s="23" t="n">
        <f aca="false">+K22+L22</f>
        <v>0</v>
      </c>
      <c r="K22" s="23"/>
      <c r="L22" s="23"/>
      <c r="M22" s="23" t="n">
        <f aca="false">+N22+O22</f>
        <v>11</v>
      </c>
      <c r="N22" s="23" t="n">
        <v>0</v>
      </c>
      <c r="O22" s="23" t="n">
        <v>11</v>
      </c>
      <c r="P22" s="23" t="n">
        <f aca="false">+Q22+R22</f>
        <v>171</v>
      </c>
      <c r="Q22" s="23" t="n">
        <v>80</v>
      </c>
      <c r="R22" s="25" t="n">
        <v>91</v>
      </c>
    </row>
    <row r="23" s="6" customFormat="true" ht="15" hidden="false" customHeight="false" outlineLevel="0" collapsed="false">
      <c r="A23" s="20" t="n">
        <v>18</v>
      </c>
      <c r="B23" s="21" t="s">
        <v>32</v>
      </c>
      <c r="C23" s="22" t="n">
        <f aca="false">D23+E23+F23</f>
        <v>285</v>
      </c>
      <c r="D23" s="23" t="n">
        <v>185</v>
      </c>
      <c r="E23" s="23" t="n">
        <v>100</v>
      </c>
      <c r="F23" s="23" t="n">
        <v>0</v>
      </c>
      <c r="G23" s="24" t="n">
        <f aca="false">+H23+I23</f>
        <v>135</v>
      </c>
      <c r="H23" s="23" t="n">
        <f aca="false">+K23+N23+Q23</f>
        <v>0</v>
      </c>
      <c r="I23" s="23" t="n">
        <f aca="false">+L23+O23+R23</f>
        <v>135</v>
      </c>
      <c r="J23" s="23" t="n">
        <f aca="false">+K23+L23</f>
        <v>1</v>
      </c>
      <c r="K23" s="23" t="n">
        <v>0</v>
      </c>
      <c r="L23" s="23" t="n">
        <v>1</v>
      </c>
      <c r="M23" s="23" t="n">
        <f aca="false">+N23+O23</f>
        <v>12</v>
      </c>
      <c r="N23" s="23" t="n">
        <v>0</v>
      </c>
      <c r="O23" s="23" t="n">
        <v>12</v>
      </c>
      <c r="P23" s="23" t="n">
        <f aca="false">+Q23+R23</f>
        <v>122</v>
      </c>
      <c r="Q23" s="23" t="n">
        <v>0</v>
      </c>
      <c r="R23" s="25" t="n">
        <v>122</v>
      </c>
    </row>
    <row r="24" s="6" customFormat="true" ht="15" hidden="false" customHeight="false" outlineLevel="0" collapsed="false">
      <c r="A24" s="20" t="n">
        <v>19</v>
      </c>
      <c r="B24" s="21" t="s">
        <v>33</v>
      </c>
      <c r="C24" s="22" t="n">
        <f aca="false">D24+E24+F24</f>
        <v>381</v>
      </c>
      <c r="D24" s="23" t="n">
        <v>195</v>
      </c>
      <c r="E24" s="23" t="n">
        <v>186</v>
      </c>
      <c r="F24" s="23" t="n">
        <v>0</v>
      </c>
      <c r="G24" s="24" t="n">
        <f aca="false">+H24+I24</f>
        <v>240</v>
      </c>
      <c r="H24" s="23" t="n">
        <f aca="false">+K24+N24+Q24</f>
        <v>1</v>
      </c>
      <c r="I24" s="23" t="n">
        <f aca="false">+L24+O24+R24</f>
        <v>239</v>
      </c>
      <c r="J24" s="23" t="n">
        <f aca="false">+K24+L24</f>
        <v>1</v>
      </c>
      <c r="K24" s="23" t="n">
        <v>1</v>
      </c>
      <c r="L24" s="23" t="n">
        <v>0</v>
      </c>
      <c r="M24" s="23" t="n">
        <f aca="false">+N24+O24</f>
        <v>17</v>
      </c>
      <c r="N24" s="23" t="n">
        <v>0</v>
      </c>
      <c r="O24" s="23" t="n">
        <v>17</v>
      </c>
      <c r="P24" s="23" t="n">
        <f aca="false">+Q24+R24</f>
        <v>222</v>
      </c>
      <c r="Q24" s="23" t="n">
        <v>0</v>
      </c>
      <c r="R24" s="25" t="n">
        <v>222</v>
      </c>
    </row>
    <row r="25" s="6" customFormat="true" ht="15.75" hidden="false" customHeight="false" outlineLevel="0" collapsed="false">
      <c r="A25" s="20" t="n">
        <v>20</v>
      </c>
      <c r="B25" s="21" t="s">
        <v>34</v>
      </c>
      <c r="C25" s="22" t="n">
        <f aca="false">D25+E25+F25</f>
        <v>265.58</v>
      </c>
      <c r="D25" s="23" t="n">
        <v>183</v>
      </c>
      <c r="E25" s="23" t="n">
        <v>82.58</v>
      </c>
      <c r="F25" s="23" t="n">
        <v>0</v>
      </c>
      <c r="G25" s="24" t="n">
        <f aca="false">+H25+I25</f>
        <v>207</v>
      </c>
      <c r="H25" s="23" t="n">
        <f aca="false">+K25+N25+Q25</f>
        <v>1</v>
      </c>
      <c r="I25" s="23" t="n">
        <f aca="false">+L25+O25+R25</f>
        <v>206</v>
      </c>
      <c r="J25" s="23" t="n">
        <f aca="false">+K25+L25</f>
        <v>1</v>
      </c>
      <c r="K25" s="27" t="n">
        <v>1</v>
      </c>
      <c r="L25" s="27"/>
      <c r="M25" s="23" t="n">
        <f aca="false">+N25+O25</f>
        <v>11</v>
      </c>
      <c r="N25" s="32" t="n">
        <v>0</v>
      </c>
      <c r="O25" s="32" t="n">
        <v>11</v>
      </c>
      <c r="P25" s="33" t="n">
        <f aca="false">+Q25+R25</f>
        <v>195</v>
      </c>
      <c r="Q25" s="32" t="n">
        <v>0</v>
      </c>
      <c r="R25" s="34" t="n">
        <v>195</v>
      </c>
    </row>
    <row r="26" s="6" customFormat="true" ht="15" hidden="false" customHeight="false" outlineLevel="0" collapsed="false">
      <c r="A26" s="20" t="n">
        <v>21</v>
      </c>
      <c r="B26" s="21" t="s">
        <v>35</v>
      </c>
      <c r="C26" s="22" t="n">
        <f aca="false">D26+E26+F26</f>
        <v>505</v>
      </c>
      <c r="D26" s="23" t="n">
        <v>465</v>
      </c>
      <c r="E26" s="23" t="n">
        <v>40</v>
      </c>
      <c r="F26" s="23" t="n">
        <v>0</v>
      </c>
      <c r="G26" s="24" t="n">
        <f aca="false">+H26+I26</f>
        <v>123</v>
      </c>
      <c r="H26" s="23" t="n">
        <f aca="false">+K26+N26+Q26</f>
        <v>1</v>
      </c>
      <c r="I26" s="23" t="n">
        <f aca="false">+L26+O26+R26</f>
        <v>122</v>
      </c>
      <c r="J26" s="23" t="n">
        <f aca="false">+K26+L26</f>
        <v>1</v>
      </c>
      <c r="K26" s="23" t="n">
        <v>1</v>
      </c>
      <c r="L26" s="23" t="n">
        <v>0</v>
      </c>
      <c r="M26" s="23" t="n">
        <f aca="false">+N26+O26</f>
        <v>6</v>
      </c>
      <c r="N26" s="23" t="n">
        <v>0</v>
      </c>
      <c r="O26" s="23" t="n">
        <v>6</v>
      </c>
      <c r="P26" s="23" t="n">
        <f aca="false">+Q26+R26</f>
        <v>116</v>
      </c>
      <c r="Q26" s="23" t="n">
        <v>0</v>
      </c>
      <c r="R26" s="25" t="n">
        <v>116</v>
      </c>
    </row>
    <row r="27" s="6" customFormat="true" ht="15" hidden="false" customHeight="false" outlineLevel="0" collapsed="false">
      <c r="A27" s="20" t="n">
        <v>22</v>
      </c>
      <c r="B27" s="21" t="s">
        <v>36</v>
      </c>
      <c r="C27" s="22" t="n">
        <f aca="false">D27+E27+F27</f>
        <v>215</v>
      </c>
      <c r="D27" s="23" t="n">
        <v>165</v>
      </c>
      <c r="E27" s="23" t="n">
        <v>50</v>
      </c>
      <c r="F27" s="23" t="n">
        <v>0</v>
      </c>
      <c r="G27" s="24" t="n">
        <f aca="false">+H27+I27</f>
        <v>302</v>
      </c>
      <c r="H27" s="23" t="n">
        <f aca="false">+K27+N27+Q27</f>
        <v>0</v>
      </c>
      <c r="I27" s="23" t="n">
        <f aca="false">+L27+O27+R27</f>
        <v>302</v>
      </c>
      <c r="J27" s="23" t="n">
        <f aca="false">+K27+L27</f>
        <v>27</v>
      </c>
      <c r="K27" s="23" t="n">
        <v>0</v>
      </c>
      <c r="L27" s="23" t="n">
        <v>27</v>
      </c>
      <c r="M27" s="23" t="n">
        <f aca="false">+N27+O27</f>
        <v>13</v>
      </c>
      <c r="N27" s="23" t="n">
        <v>0</v>
      </c>
      <c r="O27" s="23" t="n">
        <v>13</v>
      </c>
      <c r="P27" s="23" t="n">
        <f aca="false">+Q27+R27</f>
        <v>262</v>
      </c>
      <c r="Q27" s="23"/>
      <c r="R27" s="25" t="n">
        <v>262</v>
      </c>
    </row>
    <row r="28" s="6" customFormat="true" ht="15" hidden="false" customHeight="false" outlineLevel="0" collapsed="false">
      <c r="A28" s="20" t="n">
        <v>23</v>
      </c>
      <c r="B28" s="21" t="s">
        <v>37</v>
      </c>
      <c r="C28" s="22" t="n">
        <f aca="false">D28+E28+F28</f>
        <v>490</v>
      </c>
      <c r="D28" s="23" t="n">
        <v>70</v>
      </c>
      <c r="E28" s="23" t="n">
        <v>420</v>
      </c>
      <c r="F28" s="23" t="n">
        <v>0</v>
      </c>
      <c r="G28" s="24" t="n">
        <f aca="false">+H28+I28</f>
        <v>278</v>
      </c>
      <c r="H28" s="23" t="n">
        <f aca="false">+K28+N28+Q28</f>
        <v>1</v>
      </c>
      <c r="I28" s="23" t="n">
        <f aca="false">+L28+O28+R28</f>
        <v>277</v>
      </c>
      <c r="J28" s="23" t="n">
        <f aca="false">+K28+L28</f>
        <v>1</v>
      </c>
      <c r="K28" s="23" t="n">
        <v>1</v>
      </c>
      <c r="L28" s="23" t="n">
        <v>0</v>
      </c>
      <c r="M28" s="23" t="n">
        <f aca="false">+N28+O28</f>
        <v>12</v>
      </c>
      <c r="N28" s="23" t="n">
        <v>0</v>
      </c>
      <c r="O28" s="23" t="n">
        <v>12</v>
      </c>
      <c r="P28" s="23" t="n">
        <f aca="false">+Q28+R28</f>
        <v>265</v>
      </c>
      <c r="Q28" s="23" t="n">
        <v>0</v>
      </c>
      <c r="R28" s="25" t="n">
        <v>265</v>
      </c>
    </row>
    <row r="29" s="6" customFormat="true" ht="15" hidden="false" customHeight="false" outlineLevel="0" collapsed="false">
      <c r="A29" s="20" t="n">
        <v>24</v>
      </c>
      <c r="B29" s="21" t="s">
        <v>38</v>
      </c>
      <c r="C29" s="22" t="n">
        <f aca="false">D29+E29+F29</f>
        <v>450</v>
      </c>
      <c r="D29" s="23" t="n">
        <v>185</v>
      </c>
      <c r="E29" s="23" t="n">
        <v>265</v>
      </c>
      <c r="F29" s="23" t="n">
        <v>0</v>
      </c>
      <c r="G29" s="24" t="n">
        <f aca="false">+H29+I29</f>
        <v>93</v>
      </c>
      <c r="H29" s="23" t="n">
        <f aca="false">+K29+N29+Q29</f>
        <v>2</v>
      </c>
      <c r="I29" s="23" t="n">
        <f aca="false">+L29+O29+R29</f>
        <v>91</v>
      </c>
      <c r="J29" s="23" t="n">
        <f aca="false">+K29+L29</f>
        <v>2</v>
      </c>
      <c r="K29" s="23" t="n">
        <v>2</v>
      </c>
      <c r="L29" s="23" t="n">
        <v>0</v>
      </c>
      <c r="M29" s="23" t="n">
        <f aca="false">+N29+O29</f>
        <v>15</v>
      </c>
      <c r="N29" s="23" t="n">
        <v>0</v>
      </c>
      <c r="O29" s="23" t="n">
        <v>15</v>
      </c>
      <c r="P29" s="23" t="n">
        <f aca="false">+Q29+R29</f>
        <v>76</v>
      </c>
      <c r="Q29" s="23" t="n">
        <v>0</v>
      </c>
      <c r="R29" s="25" t="n">
        <v>76</v>
      </c>
    </row>
    <row r="30" s="6" customFormat="true" ht="15" hidden="false" customHeight="false" outlineLevel="0" collapsed="false">
      <c r="A30" s="20" t="n">
        <v>25</v>
      </c>
      <c r="B30" s="21" t="s">
        <v>39</v>
      </c>
      <c r="C30" s="22" t="n">
        <f aca="false">D30+E30+F30</f>
        <v>255</v>
      </c>
      <c r="D30" s="23" t="n">
        <v>165</v>
      </c>
      <c r="E30" s="23" t="n">
        <v>90</v>
      </c>
      <c r="F30" s="23" t="n">
        <v>0</v>
      </c>
      <c r="G30" s="24" t="n">
        <f aca="false">+H30+I30</f>
        <v>223</v>
      </c>
      <c r="H30" s="23" t="n">
        <f aca="false">+K30+N30+Q30</f>
        <v>0</v>
      </c>
      <c r="I30" s="23" t="n">
        <f aca="false">+L30+O30+R30</f>
        <v>223</v>
      </c>
      <c r="J30" s="23" t="n">
        <f aca="false">+K30+L30</f>
        <v>2</v>
      </c>
      <c r="K30" s="23" t="n">
        <v>0</v>
      </c>
      <c r="L30" s="23" t="n">
        <v>2</v>
      </c>
      <c r="M30" s="23" t="n">
        <f aca="false">+N30+O30</f>
        <v>11</v>
      </c>
      <c r="N30" s="23" t="n">
        <v>0</v>
      </c>
      <c r="O30" s="23" t="n">
        <v>11</v>
      </c>
      <c r="P30" s="23" t="n">
        <f aca="false">+Q30+R30</f>
        <v>210</v>
      </c>
      <c r="Q30" s="23" t="n">
        <v>0</v>
      </c>
      <c r="R30" s="25" t="n">
        <v>21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5" hidden="false" customHeight="false" outlineLevel="0" collapsed="false">
      <c r="A31" s="29" t="n">
        <v>26</v>
      </c>
      <c r="B31" s="30" t="s">
        <v>40</v>
      </c>
      <c r="C31" s="22" t="n">
        <f aca="false">D31+E31+F31</f>
        <v>1034.5</v>
      </c>
      <c r="D31" s="31" t="n">
        <v>70</v>
      </c>
      <c r="E31" s="31" t="n">
        <v>792.5</v>
      </c>
      <c r="F31" s="31" t="n">
        <v>172</v>
      </c>
      <c r="G31" s="24" t="n">
        <f aca="false">+H31+I31</f>
        <v>172</v>
      </c>
      <c r="H31" s="23" t="n">
        <f aca="false">+K31+N31+Q31</f>
        <v>0</v>
      </c>
      <c r="I31" s="23" t="n">
        <f aca="false">+L31+O31+R31</f>
        <v>172</v>
      </c>
      <c r="J31" s="23" t="n">
        <f aca="false">+K31+L31</f>
        <v>1</v>
      </c>
      <c r="K31" s="23" t="n">
        <v>0</v>
      </c>
      <c r="L31" s="23" t="n">
        <v>1</v>
      </c>
      <c r="M31" s="23" t="n">
        <f aca="false">+N31+O31</f>
        <v>10</v>
      </c>
      <c r="N31" s="23" t="n">
        <v>0</v>
      </c>
      <c r="O31" s="23" t="n">
        <v>10</v>
      </c>
      <c r="P31" s="23" t="n">
        <f aca="false">+Q31+R31</f>
        <v>161</v>
      </c>
      <c r="Q31" s="23" t="n">
        <v>0</v>
      </c>
      <c r="R31" s="25" t="n">
        <v>161</v>
      </c>
    </row>
    <row r="32" customFormat="false" ht="15" hidden="false" customHeight="false" outlineLevel="0" collapsed="false">
      <c r="A32" s="29" t="n">
        <v>27</v>
      </c>
      <c r="B32" s="30" t="s">
        <v>41</v>
      </c>
      <c r="C32" s="22" t="n">
        <f aca="false">D32+E32+F32</f>
        <v>250</v>
      </c>
      <c r="D32" s="31" t="n">
        <v>70</v>
      </c>
      <c r="E32" s="31" t="n">
        <v>180</v>
      </c>
      <c r="F32" s="31" t="n">
        <v>0</v>
      </c>
      <c r="G32" s="24" t="n">
        <f aca="false">+H32+I32</f>
        <v>146</v>
      </c>
      <c r="H32" s="23" t="n">
        <f aca="false">+K32+N32+Q32</f>
        <v>1</v>
      </c>
      <c r="I32" s="23" t="n">
        <f aca="false">+L32+O32+R32</f>
        <v>145</v>
      </c>
      <c r="J32" s="23" t="n">
        <f aca="false">+K32+L32</f>
        <v>1</v>
      </c>
      <c r="K32" s="23" t="n">
        <v>1</v>
      </c>
      <c r="L32" s="23" t="n">
        <v>0</v>
      </c>
      <c r="M32" s="23" t="n">
        <f aca="false">+N32+O32</f>
        <v>8</v>
      </c>
      <c r="N32" s="23" t="n">
        <v>0</v>
      </c>
      <c r="O32" s="23" t="n">
        <v>8</v>
      </c>
      <c r="P32" s="23" t="n">
        <f aca="false">+Q32+R32</f>
        <v>137</v>
      </c>
      <c r="Q32" s="23" t="n">
        <v>0</v>
      </c>
      <c r="R32" s="25" t="n">
        <v>137</v>
      </c>
      <c r="S32" s="36"/>
      <c r="T32" s="36"/>
      <c r="U32" s="36"/>
    </row>
    <row r="33" s="35" customFormat="true" ht="15" hidden="false" customHeight="false" outlineLevel="0" collapsed="false">
      <c r="A33" s="37" t="n">
        <v>28</v>
      </c>
      <c r="B33" s="38" t="s">
        <v>42</v>
      </c>
      <c r="C33" s="22" t="n">
        <f aca="false">D33+E33+F33</f>
        <v>1150</v>
      </c>
      <c r="D33" s="39" t="n">
        <v>185</v>
      </c>
      <c r="E33" s="39" t="n">
        <v>965</v>
      </c>
      <c r="F33" s="31" t="n">
        <v>0</v>
      </c>
      <c r="G33" s="24" t="n">
        <f aca="false">+H33+I33</f>
        <v>410</v>
      </c>
      <c r="H33" s="23" t="n">
        <f aca="false">+K33+N33+Q33</f>
        <v>18</v>
      </c>
      <c r="I33" s="23" t="n">
        <f aca="false">+L33+O33+R33</f>
        <v>392</v>
      </c>
      <c r="J33" s="23" t="n">
        <f aca="false">+K33+L33</f>
        <v>25</v>
      </c>
      <c r="K33" s="39" t="n">
        <v>3</v>
      </c>
      <c r="L33" s="39" t="n">
        <v>22</v>
      </c>
      <c r="M33" s="23" t="n">
        <f aca="false">+N33+O33</f>
        <v>240</v>
      </c>
      <c r="N33" s="39" t="n">
        <v>15</v>
      </c>
      <c r="O33" s="39" t="n">
        <v>225</v>
      </c>
      <c r="P33" s="23" t="n">
        <f aca="false">+Q33+R33</f>
        <v>145</v>
      </c>
      <c r="Q33" s="33" t="n">
        <v>0</v>
      </c>
      <c r="R33" s="40" t="n">
        <v>145</v>
      </c>
      <c r="S33" s="36"/>
      <c r="T33" s="36"/>
      <c r="U33" s="3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6" customFormat="true" ht="15" hidden="false" customHeight="false" outlineLevel="0" collapsed="false">
      <c r="A34" s="20" t="n">
        <v>29</v>
      </c>
      <c r="B34" s="21" t="s">
        <v>43</v>
      </c>
      <c r="C34" s="22" t="n">
        <f aca="false">D34+E34+F34</f>
        <v>733</v>
      </c>
      <c r="D34" s="23" t="n">
        <v>183</v>
      </c>
      <c r="E34" s="23" t="n">
        <v>550</v>
      </c>
      <c r="F34" s="23" t="n">
        <v>0</v>
      </c>
      <c r="G34" s="24" t="n">
        <f aca="false">+H34+I34</f>
        <v>113</v>
      </c>
      <c r="H34" s="23" t="n">
        <f aca="false">+K34+N34+Q34</f>
        <v>0</v>
      </c>
      <c r="I34" s="23" t="n">
        <f aca="false">+L34+O34+R34</f>
        <v>113</v>
      </c>
      <c r="J34" s="23" t="n">
        <f aca="false">+K34+L34</f>
        <v>1</v>
      </c>
      <c r="K34" s="23" t="n">
        <v>0</v>
      </c>
      <c r="L34" s="23" t="n">
        <v>1</v>
      </c>
      <c r="M34" s="23" t="n">
        <f aca="false">+N34+O34</f>
        <v>10</v>
      </c>
      <c r="N34" s="23" t="n">
        <v>0</v>
      </c>
      <c r="O34" s="23" t="n">
        <v>10</v>
      </c>
      <c r="P34" s="23" t="n">
        <f aca="false">+Q34+R34</f>
        <v>102</v>
      </c>
      <c r="Q34" s="23" t="n">
        <v>0</v>
      </c>
      <c r="R34" s="25" t="n">
        <v>102</v>
      </c>
      <c r="S34" s="36"/>
      <c r="T34" s="36"/>
      <c r="U34" s="36"/>
    </row>
    <row r="35" customFormat="false" ht="15" hidden="false" customHeight="false" outlineLevel="0" collapsed="false">
      <c r="A35" s="29" t="n">
        <v>30</v>
      </c>
      <c r="B35" s="30" t="s">
        <v>44</v>
      </c>
      <c r="C35" s="22" t="n">
        <f aca="false">D35+E35+F35</f>
        <v>218</v>
      </c>
      <c r="D35" s="31" t="n">
        <v>183</v>
      </c>
      <c r="E35" s="31" t="n">
        <v>35</v>
      </c>
      <c r="F35" s="31" t="n">
        <v>0</v>
      </c>
      <c r="G35" s="24" t="n">
        <f aca="false">+H35+I35</f>
        <v>161</v>
      </c>
      <c r="H35" s="23" t="n">
        <f aca="false">+K35+N35+Q35</f>
        <v>10</v>
      </c>
      <c r="I35" s="23" t="n">
        <f aca="false">+L35+O35+R35</f>
        <v>151</v>
      </c>
      <c r="J35" s="23" t="n">
        <f aca="false">+K35+L35</f>
        <v>45</v>
      </c>
      <c r="K35" s="23" t="n">
        <v>2</v>
      </c>
      <c r="L35" s="23" t="n">
        <v>43</v>
      </c>
      <c r="M35" s="23" t="n">
        <f aca="false">+N35+O35</f>
        <v>8</v>
      </c>
      <c r="N35" s="23" t="n">
        <v>8</v>
      </c>
      <c r="O35" s="23" t="n">
        <v>0</v>
      </c>
      <c r="P35" s="23" t="n">
        <f aca="false">+Q35+R35</f>
        <v>108</v>
      </c>
      <c r="Q35" s="23" t="n">
        <v>0</v>
      </c>
      <c r="R35" s="25" t="n">
        <v>108</v>
      </c>
      <c r="S35" s="41"/>
      <c r="T35" s="41"/>
      <c r="U35" s="36"/>
    </row>
    <row r="36" s="6" customFormat="true" ht="15" hidden="false" customHeight="false" outlineLevel="0" collapsed="false">
      <c r="A36" s="20" t="n">
        <v>31</v>
      </c>
      <c r="B36" s="21" t="s">
        <v>45</v>
      </c>
      <c r="C36" s="22" t="n">
        <f aca="false">D36+E36+F36</f>
        <v>665</v>
      </c>
      <c r="D36" s="23" t="n">
        <v>165</v>
      </c>
      <c r="E36" s="23" t="n">
        <v>500</v>
      </c>
      <c r="F36" s="31" t="n">
        <v>0</v>
      </c>
      <c r="G36" s="24" t="n">
        <f aca="false">+H36+I36</f>
        <v>160</v>
      </c>
      <c r="H36" s="23" t="n">
        <f aca="false">+K36+N36+Q36</f>
        <v>0</v>
      </c>
      <c r="I36" s="23" t="n">
        <f aca="false">+L36+O36+R36</f>
        <v>160</v>
      </c>
      <c r="J36" s="23" t="n">
        <f aca="false">+K36+L36</f>
        <v>1</v>
      </c>
      <c r="K36" s="23" t="n">
        <v>0</v>
      </c>
      <c r="L36" s="23" t="n">
        <v>1</v>
      </c>
      <c r="M36" s="23" t="n">
        <f aca="false">+N36+O36</f>
        <v>12</v>
      </c>
      <c r="N36" s="23" t="n">
        <v>0</v>
      </c>
      <c r="O36" s="23" t="n">
        <v>12</v>
      </c>
      <c r="P36" s="23" t="n">
        <f aca="false">+Q36+R36</f>
        <v>147</v>
      </c>
      <c r="Q36" s="23" t="n">
        <v>0</v>
      </c>
      <c r="R36" s="25" t="n">
        <v>147</v>
      </c>
      <c r="S36" s="36"/>
      <c r="T36" s="36"/>
      <c r="U36" s="36"/>
    </row>
    <row r="37" s="6" customFormat="true" ht="15" hidden="false" customHeight="false" outlineLevel="0" collapsed="false">
      <c r="A37" s="20" t="n">
        <v>32</v>
      </c>
      <c r="B37" s="21" t="s">
        <v>46</v>
      </c>
      <c r="C37" s="22" t="n">
        <f aca="false">D37+E37+F37</f>
        <v>935</v>
      </c>
      <c r="D37" s="23" t="n">
        <v>185</v>
      </c>
      <c r="E37" s="23" t="n">
        <v>750</v>
      </c>
      <c r="F37" s="31" t="n">
        <v>0</v>
      </c>
      <c r="G37" s="24" t="n">
        <f aca="false">+H37+I37</f>
        <v>240</v>
      </c>
      <c r="H37" s="23" t="n">
        <f aca="false">+K37+N37+Q37</f>
        <v>1</v>
      </c>
      <c r="I37" s="23" t="n">
        <f aca="false">+L37+O37+R37</f>
        <v>239</v>
      </c>
      <c r="J37" s="23" t="n">
        <f aca="false">+K37+L37</f>
        <v>3</v>
      </c>
      <c r="K37" s="23" t="n">
        <v>1</v>
      </c>
      <c r="L37" s="23" t="n">
        <v>2</v>
      </c>
      <c r="M37" s="23" t="n">
        <f aca="false">+N37+O37</f>
        <v>11</v>
      </c>
      <c r="N37" s="23" t="n">
        <v>0</v>
      </c>
      <c r="O37" s="23" t="n">
        <v>11</v>
      </c>
      <c r="P37" s="23" t="n">
        <f aca="false">+Q37+R37</f>
        <v>226</v>
      </c>
      <c r="Q37" s="23" t="n">
        <v>0</v>
      </c>
      <c r="R37" s="25" t="n">
        <v>226</v>
      </c>
      <c r="S37" s="36"/>
      <c r="T37" s="36"/>
      <c r="U37" s="36"/>
    </row>
    <row r="38" s="6" customFormat="true" ht="15" hidden="false" customHeight="false" outlineLevel="0" collapsed="false">
      <c r="A38" s="20" t="n">
        <v>33</v>
      </c>
      <c r="B38" s="21" t="s">
        <v>47</v>
      </c>
      <c r="C38" s="22" t="n">
        <f aca="false">D38+E38+F38</f>
        <v>587</v>
      </c>
      <c r="D38" s="23" t="n">
        <v>183</v>
      </c>
      <c r="E38" s="23" t="n">
        <v>404</v>
      </c>
      <c r="F38" s="31" t="n">
        <v>0</v>
      </c>
      <c r="G38" s="24" t="n">
        <f aca="false">+H38+I38</f>
        <v>120</v>
      </c>
      <c r="H38" s="23" t="n">
        <f aca="false">+K38+N38+Q38</f>
        <v>4</v>
      </c>
      <c r="I38" s="23" t="n">
        <f aca="false">+L38+O38+R38</f>
        <v>116</v>
      </c>
      <c r="J38" s="23" t="n">
        <f aca="false">+K38+L38</f>
        <v>60</v>
      </c>
      <c r="K38" s="42" t="n">
        <f aca="false">+N38+Q38+S35</f>
        <v>2</v>
      </c>
      <c r="L38" s="42" t="n">
        <f aca="false">+O38+R38+T35</f>
        <v>58</v>
      </c>
      <c r="M38" s="23" t="n">
        <f aca="false">+N38+O38</f>
        <v>25</v>
      </c>
      <c r="N38" s="42" t="n">
        <v>2</v>
      </c>
      <c r="O38" s="42" t="n">
        <v>23</v>
      </c>
      <c r="P38" s="23" t="n">
        <f aca="false">+Q38+R38</f>
        <v>35</v>
      </c>
      <c r="Q38" s="42" t="n">
        <v>0</v>
      </c>
      <c r="R38" s="43" t="n">
        <v>35</v>
      </c>
      <c r="S38" s="36"/>
      <c r="T38" s="36"/>
      <c r="U38" s="36"/>
    </row>
    <row r="39" s="6" customFormat="true" ht="15" hidden="false" customHeight="false" outlineLevel="0" collapsed="false">
      <c r="A39" s="20" t="n">
        <v>34</v>
      </c>
      <c r="B39" s="21" t="s">
        <v>48</v>
      </c>
      <c r="C39" s="22" t="n">
        <f aca="false">D39+E39+F39</f>
        <v>2415</v>
      </c>
      <c r="D39" s="23" t="n">
        <v>165</v>
      </c>
      <c r="E39" s="23" t="n">
        <v>2250</v>
      </c>
      <c r="F39" s="31" t="n">
        <v>0</v>
      </c>
      <c r="G39" s="24" t="n">
        <f aca="false">+H39+I39</f>
        <v>208</v>
      </c>
      <c r="H39" s="23" t="n">
        <f aca="false">+K39+N39+Q39</f>
        <v>1</v>
      </c>
      <c r="I39" s="23" t="n">
        <f aca="false">+L39+O39+R39</f>
        <v>207</v>
      </c>
      <c r="J39" s="23" t="n">
        <f aca="false">+K39+L39</f>
        <v>1</v>
      </c>
      <c r="K39" s="23" t="n">
        <v>1</v>
      </c>
      <c r="L39" s="23" t="n">
        <v>0</v>
      </c>
      <c r="M39" s="23" t="n">
        <f aca="false">+N39+O39</f>
        <v>15</v>
      </c>
      <c r="N39" s="23" t="n">
        <v>0</v>
      </c>
      <c r="O39" s="23" t="n">
        <v>15</v>
      </c>
      <c r="P39" s="23" t="n">
        <f aca="false">+Q39+R39</f>
        <v>192</v>
      </c>
      <c r="Q39" s="23" t="n">
        <v>0</v>
      </c>
      <c r="R39" s="25" t="n">
        <v>192</v>
      </c>
      <c r="S39" s="44"/>
      <c r="T39" s="44"/>
      <c r="U39" s="4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6" customFormat="true" ht="15" hidden="false" customHeight="false" outlineLevel="0" collapsed="false">
      <c r="A40" s="20" t="n">
        <v>35</v>
      </c>
      <c r="B40" s="21" t="s">
        <v>49</v>
      </c>
      <c r="C40" s="22" t="n">
        <f aca="false">D40+E40+F40</f>
        <v>215</v>
      </c>
      <c r="D40" s="23" t="n">
        <v>165</v>
      </c>
      <c r="E40" s="23" t="n">
        <v>50</v>
      </c>
      <c r="F40" s="31" t="n">
        <v>0</v>
      </c>
      <c r="G40" s="24" t="n">
        <f aca="false">+H40+I40</f>
        <v>240</v>
      </c>
      <c r="H40" s="23" t="n">
        <f aca="false">+K40+N40+Q40</f>
        <v>1</v>
      </c>
      <c r="I40" s="23" t="n">
        <f aca="false">+L40+O40+R40</f>
        <v>239</v>
      </c>
      <c r="J40" s="23" t="n">
        <f aca="false">+K40+L40</f>
        <v>1</v>
      </c>
      <c r="K40" s="23" t="n">
        <v>1</v>
      </c>
      <c r="L40" s="23" t="n">
        <v>0</v>
      </c>
      <c r="M40" s="23" t="n">
        <f aca="false">+N40+O40</f>
        <v>10</v>
      </c>
      <c r="N40" s="23" t="n">
        <v>0</v>
      </c>
      <c r="O40" s="23" t="n">
        <v>10</v>
      </c>
      <c r="P40" s="23" t="n">
        <f aca="false">+Q40+R40</f>
        <v>229</v>
      </c>
      <c r="Q40" s="23" t="n">
        <v>0</v>
      </c>
      <c r="R40" s="25" t="n">
        <v>229</v>
      </c>
      <c r="S40" s="36"/>
      <c r="T40" s="36"/>
      <c r="U40" s="36"/>
    </row>
    <row r="41" s="6" customFormat="true" ht="15" hidden="false" customHeight="false" outlineLevel="0" collapsed="false">
      <c r="A41" s="20" t="n">
        <v>36</v>
      </c>
      <c r="B41" s="21" t="s">
        <v>50</v>
      </c>
      <c r="C41" s="22" t="n">
        <f aca="false">D41+E41+F41</f>
        <v>1095</v>
      </c>
      <c r="D41" s="23" t="n">
        <v>195</v>
      </c>
      <c r="E41" s="23" t="n">
        <v>900</v>
      </c>
      <c r="F41" s="31" t="n">
        <v>0</v>
      </c>
      <c r="G41" s="24" t="n">
        <f aca="false">+H41+I41</f>
        <v>566</v>
      </c>
      <c r="H41" s="23" t="n">
        <f aca="false">+K41+N41+Q41</f>
        <v>26</v>
      </c>
      <c r="I41" s="23" t="n">
        <f aca="false">+L41+O41+R41</f>
        <v>540</v>
      </c>
      <c r="J41" s="23" t="n">
        <f aca="false">+K41+L41</f>
        <v>65</v>
      </c>
      <c r="K41" s="23" t="n">
        <v>5</v>
      </c>
      <c r="L41" s="23" t="n">
        <v>60</v>
      </c>
      <c r="M41" s="23" t="n">
        <f aca="false">+N41+O41</f>
        <v>21</v>
      </c>
      <c r="N41" s="23" t="n">
        <v>21</v>
      </c>
      <c r="O41" s="23" t="n">
        <v>0</v>
      </c>
      <c r="P41" s="23" t="n">
        <f aca="false">+Q41+R41</f>
        <v>480</v>
      </c>
      <c r="Q41" s="23" t="n">
        <v>0</v>
      </c>
      <c r="R41" s="25" t="n">
        <v>480</v>
      </c>
      <c r="S41" s="36"/>
      <c r="T41" s="36"/>
      <c r="U41" s="36"/>
    </row>
    <row r="42" s="45" customFormat="true" ht="15" hidden="false" customHeight="false" outlineLevel="0" collapsed="false">
      <c r="A42" s="46" t="n">
        <v>37</v>
      </c>
      <c r="B42" s="47" t="s">
        <v>51</v>
      </c>
      <c r="C42" s="22" t="n">
        <f aca="false">D42+E42+F42</f>
        <v>365</v>
      </c>
      <c r="D42" s="48" t="n">
        <v>185</v>
      </c>
      <c r="E42" s="48" t="n">
        <v>180</v>
      </c>
      <c r="F42" s="31" t="n">
        <v>0</v>
      </c>
      <c r="G42" s="24" t="n">
        <f aca="false">+H42+I42</f>
        <v>164</v>
      </c>
      <c r="H42" s="23" t="n">
        <f aca="false">+K42+N42+Q42</f>
        <v>1</v>
      </c>
      <c r="I42" s="23" t="n">
        <f aca="false">+L42+O42+R42</f>
        <v>163</v>
      </c>
      <c r="J42" s="23" t="n">
        <f aca="false">+K42+L42</f>
        <v>3</v>
      </c>
      <c r="K42" s="48" t="n">
        <v>1</v>
      </c>
      <c r="L42" s="48" t="n">
        <v>2</v>
      </c>
      <c r="M42" s="23" t="n">
        <f aca="false">+N42+O42</f>
        <v>16</v>
      </c>
      <c r="N42" s="48" t="n">
        <v>0</v>
      </c>
      <c r="O42" s="48" t="n">
        <v>16</v>
      </c>
      <c r="P42" s="23" t="n">
        <f aca="false">+Q42+R42</f>
        <v>145</v>
      </c>
      <c r="Q42" s="48" t="n">
        <v>0</v>
      </c>
      <c r="R42" s="49" t="n">
        <v>145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s="6" customFormat="true" ht="15" hidden="false" customHeight="false" outlineLevel="0" collapsed="false">
      <c r="A43" s="20" t="n">
        <v>38</v>
      </c>
      <c r="B43" s="21" t="s">
        <v>52</v>
      </c>
      <c r="C43" s="22" t="n">
        <f aca="false">D43+E43+F43</f>
        <v>218</v>
      </c>
      <c r="D43" s="23" t="n">
        <v>183</v>
      </c>
      <c r="E43" s="23" t="n">
        <v>35</v>
      </c>
      <c r="F43" s="31" t="n">
        <v>0</v>
      </c>
      <c r="G43" s="24" t="n">
        <f aca="false">+H43+I43</f>
        <v>103</v>
      </c>
      <c r="H43" s="23" t="n">
        <f aca="false">+K43+N43+Q43</f>
        <v>1</v>
      </c>
      <c r="I43" s="23" t="n">
        <f aca="false">+L43+O43+R43</f>
        <v>102</v>
      </c>
      <c r="J43" s="23" t="n">
        <f aca="false">+K43+L43</f>
        <v>31</v>
      </c>
      <c r="K43" s="23" t="n">
        <v>1</v>
      </c>
      <c r="L43" s="23" t="n">
        <v>30</v>
      </c>
      <c r="M43" s="23" t="n">
        <f aca="false">+N43+O43</f>
        <v>7</v>
      </c>
      <c r="N43" s="23" t="n">
        <v>0</v>
      </c>
      <c r="O43" s="23" t="n">
        <v>7</v>
      </c>
      <c r="P43" s="23" t="n">
        <f aca="false">+Q43+R43</f>
        <v>65</v>
      </c>
      <c r="Q43" s="23" t="n">
        <v>0</v>
      </c>
      <c r="R43" s="25" t="n">
        <v>65</v>
      </c>
    </row>
    <row r="44" s="6" customFormat="true" ht="15" hidden="false" customHeight="false" outlineLevel="0" collapsed="false">
      <c r="A44" s="20" t="n">
        <v>39</v>
      </c>
      <c r="B44" s="21" t="s">
        <v>53</v>
      </c>
      <c r="C44" s="22" t="n">
        <f aca="false">D44+E44+F44</f>
        <v>594</v>
      </c>
      <c r="D44" s="23" t="n">
        <v>189</v>
      </c>
      <c r="E44" s="23" t="n">
        <v>405</v>
      </c>
      <c r="F44" s="31" t="n">
        <v>0</v>
      </c>
      <c r="G44" s="24" t="n">
        <f aca="false">+H44+I44</f>
        <v>888</v>
      </c>
      <c r="H44" s="23" t="n">
        <f aca="false">+K44+N44+Q44</f>
        <v>0</v>
      </c>
      <c r="I44" s="23" t="n">
        <f aca="false">+L44+O44+R44</f>
        <v>888</v>
      </c>
      <c r="J44" s="23" t="n">
        <f aca="false">+K44+L44</f>
        <v>48</v>
      </c>
      <c r="K44" s="50" t="n">
        <v>0</v>
      </c>
      <c r="L44" s="50" t="n">
        <v>48</v>
      </c>
      <c r="M44" s="23" t="n">
        <f aca="false">+N44+O44</f>
        <v>286</v>
      </c>
      <c r="N44" s="51" t="n">
        <v>0</v>
      </c>
      <c r="O44" s="51" t="n">
        <v>286</v>
      </c>
      <c r="P44" s="33" t="n">
        <f aca="false">+Q44+R44</f>
        <v>554</v>
      </c>
      <c r="Q44" s="51" t="n">
        <v>0</v>
      </c>
      <c r="R44" s="52" t="n">
        <v>554</v>
      </c>
      <c r="S44" s="5"/>
    </row>
    <row r="45" s="6" customFormat="true" ht="15" hidden="false" customHeight="false" outlineLevel="0" collapsed="false">
      <c r="A45" s="20" t="n">
        <v>40</v>
      </c>
      <c r="B45" s="21" t="s">
        <v>54</v>
      </c>
      <c r="C45" s="22" t="n">
        <f aca="false">D45+E45+F45</f>
        <v>215</v>
      </c>
      <c r="D45" s="23" t="n">
        <v>165</v>
      </c>
      <c r="E45" s="23" t="n">
        <v>50</v>
      </c>
      <c r="F45" s="48" t="n">
        <v>0</v>
      </c>
      <c r="G45" s="24" t="n">
        <f aca="false">+H45+I45</f>
        <v>519</v>
      </c>
      <c r="H45" s="23" t="n">
        <f aca="false">+K45+N45+Q45</f>
        <v>4</v>
      </c>
      <c r="I45" s="23" t="n">
        <f aca="false">+L45+O45+R45</f>
        <v>515</v>
      </c>
      <c r="J45" s="23" t="n">
        <f aca="false">+K45+L45</f>
        <v>25</v>
      </c>
      <c r="K45" s="23" t="n">
        <v>4</v>
      </c>
      <c r="L45" s="23" t="n">
        <v>21</v>
      </c>
      <c r="M45" s="23" t="n">
        <f aca="false">+N45+O45</f>
        <v>176</v>
      </c>
      <c r="N45" s="23" t="n">
        <v>0</v>
      </c>
      <c r="O45" s="23" t="n">
        <v>176</v>
      </c>
      <c r="P45" s="23" t="n">
        <f aca="false">+Q45+R45</f>
        <v>318</v>
      </c>
      <c r="Q45" s="23" t="n">
        <v>0</v>
      </c>
      <c r="R45" s="25" t="n">
        <v>318</v>
      </c>
    </row>
    <row r="46" s="6" customFormat="true" ht="15" hidden="false" customHeight="false" outlineLevel="0" collapsed="false">
      <c r="A46" s="20" t="n">
        <v>41</v>
      </c>
      <c r="B46" s="21" t="s">
        <v>55</v>
      </c>
      <c r="C46" s="22" t="n">
        <f aca="false">D46+E46+F46</f>
        <v>620</v>
      </c>
      <c r="D46" s="23" t="n">
        <v>70</v>
      </c>
      <c r="E46" s="23" t="n">
        <v>550</v>
      </c>
      <c r="F46" s="48" t="n">
        <v>0</v>
      </c>
      <c r="G46" s="24" t="n">
        <f aca="false">+H46+I46</f>
        <v>263</v>
      </c>
      <c r="H46" s="23" t="n">
        <f aca="false">+K46+N46+Q46</f>
        <v>0</v>
      </c>
      <c r="I46" s="23" t="n">
        <f aca="false">+L46+O46+R46</f>
        <v>263</v>
      </c>
      <c r="J46" s="23" t="n">
        <f aca="false">+K46+L46</f>
        <v>1</v>
      </c>
      <c r="K46" s="23" t="n">
        <v>0</v>
      </c>
      <c r="L46" s="23" t="n">
        <v>1</v>
      </c>
      <c r="M46" s="23" t="n">
        <f aca="false">+N46+O46</f>
        <v>18</v>
      </c>
      <c r="N46" s="23" t="n">
        <v>0</v>
      </c>
      <c r="O46" s="23" t="n">
        <v>18</v>
      </c>
      <c r="P46" s="23" t="n">
        <f aca="false">+Q46+R46</f>
        <v>244</v>
      </c>
      <c r="Q46" s="23" t="n">
        <v>0</v>
      </c>
      <c r="R46" s="25" t="n">
        <v>244</v>
      </c>
    </row>
    <row r="47" s="6" customFormat="true" ht="15" hidden="false" customHeight="false" outlineLevel="0" collapsed="false">
      <c r="A47" s="20" t="n">
        <v>42</v>
      </c>
      <c r="B47" s="21" t="s">
        <v>56</v>
      </c>
      <c r="C47" s="22" t="n">
        <f aca="false">D47+E47+F47</f>
        <v>699.2</v>
      </c>
      <c r="D47" s="23" t="n">
        <v>165</v>
      </c>
      <c r="E47" s="23" t="n">
        <v>534.2</v>
      </c>
      <c r="F47" s="48" t="n">
        <v>0</v>
      </c>
      <c r="G47" s="24" t="n">
        <f aca="false">+H47+I47</f>
        <v>1348</v>
      </c>
      <c r="H47" s="23" t="n">
        <f aca="false">+K47+N47+Q47</f>
        <v>1</v>
      </c>
      <c r="I47" s="23" t="n">
        <f aca="false">+L47+O47+R47</f>
        <v>1347</v>
      </c>
      <c r="J47" s="23" t="n">
        <f aca="false">+K47+L47</f>
        <v>22</v>
      </c>
      <c r="K47" s="23" t="n">
        <v>1</v>
      </c>
      <c r="L47" s="23" t="n">
        <v>21</v>
      </c>
      <c r="M47" s="23" t="n">
        <f aca="false">+N47+O47</f>
        <v>173</v>
      </c>
      <c r="N47" s="23" t="n">
        <v>0</v>
      </c>
      <c r="O47" s="23" t="n">
        <v>173</v>
      </c>
      <c r="P47" s="23" t="n">
        <f aca="false">+Q47+R47</f>
        <v>1153</v>
      </c>
      <c r="Q47" s="23" t="n">
        <v>0</v>
      </c>
      <c r="R47" s="25" t="n">
        <v>1153</v>
      </c>
    </row>
    <row r="48" s="6" customFormat="true" ht="15" hidden="false" customHeight="false" outlineLevel="0" collapsed="false">
      <c r="A48" s="20" t="n">
        <v>43</v>
      </c>
      <c r="B48" s="21" t="s">
        <v>57</v>
      </c>
      <c r="C48" s="22" t="n">
        <f aca="false">D48+E48+F48</f>
        <v>1190</v>
      </c>
      <c r="D48" s="23" t="n">
        <v>190</v>
      </c>
      <c r="E48" s="23" t="n">
        <v>1000</v>
      </c>
      <c r="F48" s="48" t="n">
        <v>0</v>
      </c>
      <c r="G48" s="24" t="n">
        <f aca="false">+H48+I48</f>
        <v>404</v>
      </c>
      <c r="H48" s="23" t="n">
        <f aca="false">+K48+N48+Q48</f>
        <v>4</v>
      </c>
      <c r="I48" s="23" t="n">
        <f aca="false">+L48+O48+R48</f>
        <v>400</v>
      </c>
      <c r="J48" s="23" t="n">
        <f aca="false">+K48+L48</f>
        <v>4</v>
      </c>
      <c r="K48" s="23" t="n">
        <v>4</v>
      </c>
      <c r="L48" s="23" t="n">
        <v>0</v>
      </c>
      <c r="M48" s="23" t="n">
        <f aca="false">+N48+O48</f>
        <v>28</v>
      </c>
      <c r="N48" s="23" t="n">
        <v>0</v>
      </c>
      <c r="O48" s="23" t="n">
        <v>28</v>
      </c>
      <c r="P48" s="23" t="n">
        <f aca="false">+Q48+R48</f>
        <v>372</v>
      </c>
      <c r="Q48" s="23" t="n">
        <v>0</v>
      </c>
      <c r="R48" s="25" t="n">
        <v>372</v>
      </c>
    </row>
    <row r="49" s="6" customFormat="true" ht="15" hidden="false" customHeight="false" outlineLevel="0" collapsed="false">
      <c r="A49" s="20" t="n">
        <v>44</v>
      </c>
      <c r="B49" s="21" t="s">
        <v>58</v>
      </c>
      <c r="C49" s="22" t="n">
        <f aca="false">D49+E49+F49</f>
        <v>295</v>
      </c>
      <c r="D49" s="23" t="n">
        <v>165</v>
      </c>
      <c r="E49" s="23" t="n">
        <v>130</v>
      </c>
      <c r="F49" s="48" t="n">
        <v>0</v>
      </c>
      <c r="G49" s="24" t="n">
        <f aca="false">+H49+I49</f>
        <v>153</v>
      </c>
      <c r="H49" s="23" t="n">
        <f aca="false">+K49+N49+Q49</f>
        <v>2</v>
      </c>
      <c r="I49" s="23" t="n">
        <f aca="false">+L49+O49+R49</f>
        <v>151</v>
      </c>
      <c r="J49" s="23" t="n">
        <f aca="false">+K49+L49</f>
        <v>1</v>
      </c>
      <c r="K49" s="23" t="n">
        <v>0</v>
      </c>
      <c r="L49" s="23" t="n">
        <v>1</v>
      </c>
      <c r="M49" s="23" t="n">
        <f aca="false">+N49+O49</f>
        <v>10</v>
      </c>
      <c r="N49" s="23" t="n">
        <v>1</v>
      </c>
      <c r="O49" s="23" t="n">
        <v>9</v>
      </c>
      <c r="P49" s="23" t="n">
        <f aca="false">+Q49+R49</f>
        <v>142</v>
      </c>
      <c r="Q49" s="23" t="n">
        <v>1</v>
      </c>
      <c r="R49" s="25" t="n">
        <v>141</v>
      </c>
    </row>
    <row r="50" s="6" customFormat="true" ht="15" hidden="false" customHeight="false" outlineLevel="0" collapsed="false">
      <c r="A50" s="20" t="n">
        <v>45</v>
      </c>
      <c r="B50" s="21" t="s">
        <v>59</v>
      </c>
      <c r="C50" s="22" t="n">
        <f aca="false">D50+E50+F50</f>
        <v>296.83</v>
      </c>
      <c r="D50" s="23" t="n">
        <v>203</v>
      </c>
      <c r="E50" s="23" t="n">
        <v>93.83</v>
      </c>
      <c r="F50" s="48" t="n">
        <v>0</v>
      </c>
      <c r="G50" s="24" t="n">
        <f aca="false">+H50+I50</f>
        <v>121</v>
      </c>
      <c r="H50" s="23" t="n">
        <f aca="false">+K50+N50+Q50</f>
        <v>0</v>
      </c>
      <c r="I50" s="23" t="n">
        <f aca="false">+L50+O50+R50</f>
        <v>121</v>
      </c>
      <c r="J50" s="23" t="n">
        <f aca="false">+K50+L50</f>
        <v>1</v>
      </c>
      <c r="K50" s="23" t="n">
        <v>0</v>
      </c>
      <c r="L50" s="23" t="n">
        <v>1</v>
      </c>
      <c r="M50" s="23" t="n">
        <f aca="false">+N50+O50</f>
        <v>11</v>
      </c>
      <c r="N50" s="23" t="n">
        <v>0</v>
      </c>
      <c r="O50" s="23" t="n">
        <v>11</v>
      </c>
      <c r="P50" s="23" t="n">
        <f aca="false">+Q50+R50</f>
        <v>109</v>
      </c>
      <c r="Q50" s="23" t="n">
        <v>0</v>
      </c>
      <c r="R50" s="25" t="n">
        <v>109</v>
      </c>
    </row>
    <row r="51" s="6" customFormat="true" ht="15" hidden="false" customHeight="false" outlineLevel="0" collapsed="false">
      <c r="A51" s="20" t="n">
        <v>46</v>
      </c>
      <c r="B51" s="21" t="s">
        <v>60</v>
      </c>
      <c r="C51" s="22" t="n">
        <f aca="false">D51+E51+F51</f>
        <v>295</v>
      </c>
      <c r="D51" s="23" t="n">
        <v>195</v>
      </c>
      <c r="E51" s="23" t="n">
        <v>100</v>
      </c>
      <c r="F51" s="48" t="n">
        <v>0</v>
      </c>
      <c r="G51" s="24" t="n">
        <f aca="false">+H51+I51</f>
        <v>217</v>
      </c>
      <c r="H51" s="23" t="n">
        <f aca="false">+K51+N51+Q51</f>
        <v>0</v>
      </c>
      <c r="I51" s="23" t="n">
        <f aca="false">+L51+O51+R51</f>
        <v>217</v>
      </c>
      <c r="J51" s="23" t="n">
        <f aca="false">+K51+L51</f>
        <v>1</v>
      </c>
      <c r="K51" s="23" t="n">
        <v>0</v>
      </c>
      <c r="L51" s="23" t="n">
        <v>1</v>
      </c>
      <c r="M51" s="23" t="n">
        <f aca="false">+N51+O51</f>
        <v>12</v>
      </c>
      <c r="N51" s="23" t="n">
        <v>0</v>
      </c>
      <c r="O51" s="23" t="n">
        <v>12</v>
      </c>
      <c r="P51" s="23" t="n">
        <f aca="false">+Q51+R51</f>
        <v>204</v>
      </c>
      <c r="Q51" s="23" t="n">
        <v>0</v>
      </c>
      <c r="R51" s="25" t="n">
        <v>204</v>
      </c>
    </row>
    <row r="52" s="6" customFormat="true" ht="15" hidden="false" customHeight="false" outlineLevel="0" collapsed="false">
      <c r="A52" s="20" t="n">
        <v>47</v>
      </c>
      <c r="B52" s="21" t="s">
        <v>61</v>
      </c>
      <c r="C52" s="22" t="n">
        <f aca="false">D52+E52+F52</f>
        <v>767</v>
      </c>
      <c r="D52" s="23" t="n">
        <v>177</v>
      </c>
      <c r="E52" s="23" t="n">
        <v>590</v>
      </c>
      <c r="F52" s="48" t="n">
        <v>0</v>
      </c>
      <c r="G52" s="24" t="n">
        <f aca="false">+H52+I52</f>
        <v>106</v>
      </c>
      <c r="H52" s="23" t="n">
        <f aca="false">+K52+N52+Q52</f>
        <v>1</v>
      </c>
      <c r="I52" s="23" t="n">
        <f aca="false">+L52+O52+R52</f>
        <v>105</v>
      </c>
      <c r="J52" s="23" t="n">
        <f aca="false">+K52+L52</f>
        <v>2</v>
      </c>
      <c r="K52" s="23" t="n">
        <v>1</v>
      </c>
      <c r="L52" s="23" t="n">
        <v>1</v>
      </c>
      <c r="M52" s="23" t="n">
        <f aca="false">+N52+O52</f>
        <v>9</v>
      </c>
      <c r="N52" s="23" t="n">
        <v>0</v>
      </c>
      <c r="O52" s="23" t="n">
        <v>9</v>
      </c>
      <c r="P52" s="23" t="n">
        <f aca="false">+Q52+R52</f>
        <v>95</v>
      </c>
      <c r="Q52" s="23" t="n">
        <v>0</v>
      </c>
      <c r="R52" s="25" t="n">
        <v>95</v>
      </c>
    </row>
    <row r="53" s="6" customFormat="true" ht="15" hidden="false" customHeight="false" outlineLevel="0" collapsed="false">
      <c r="A53" s="20" t="n">
        <v>48</v>
      </c>
      <c r="B53" s="21" t="s">
        <v>62</v>
      </c>
      <c r="C53" s="22" t="n">
        <f aca="false">D53+E53+F53</f>
        <v>310</v>
      </c>
      <c r="D53" s="23" t="n">
        <v>189</v>
      </c>
      <c r="E53" s="23" t="n">
        <v>121</v>
      </c>
      <c r="F53" s="48" t="n">
        <v>0</v>
      </c>
      <c r="G53" s="24" t="n">
        <f aca="false">+H53+I53</f>
        <v>411</v>
      </c>
      <c r="H53" s="23" t="n">
        <f aca="false">+K53+N53+Q53</f>
        <v>0</v>
      </c>
      <c r="I53" s="23" t="n">
        <f aca="false">+L53+O53+R53</f>
        <v>411</v>
      </c>
      <c r="J53" s="23" t="n">
        <f aca="false">+K53+L53</f>
        <v>53</v>
      </c>
      <c r="K53" s="23" t="n">
        <v>0</v>
      </c>
      <c r="L53" s="23" t="n">
        <v>53</v>
      </c>
      <c r="M53" s="23" t="n">
        <f aca="false">+N53+O53</f>
        <v>72</v>
      </c>
      <c r="N53" s="23" t="n">
        <v>0</v>
      </c>
      <c r="O53" s="23" t="n">
        <v>72</v>
      </c>
      <c r="P53" s="23" t="n">
        <f aca="false">+Q53+R53</f>
        <v>286</v>
      </c>
      <c r="Q53" s="23" t="n">
        <v>0</v>
      </c>
      <c r="R53" s="25" t="n">
        <v>286</v>
      </c>
    </row>
    <row r="54" s="6" customFormat="true" ht="15" hidden="false" customHeight="false" outlineLevel="0" collapsed="false">
      <c r="A54" s="20" t="n">
        <v>49</v>
      </c>
      <c r="B54" s="21" t="s">
        <v>63</v>
      </c>
      <c r="C54" s="22" t="n">
        <f aca="false">D54+E54+F54</f>
        <v>565</v>
      </c>
      <c r="D54" s="23" t="n">
        <v>165</v>
      </c>
      <c r="E54" s="23" t="n">
        <v>400</v>
      </c>
      <c r="F54" s="48" t="n">
        <v>0</v>
      </c>
      <c r="G54" s="24" t="n">
        <f aca="false">+H54+I54</f>
        <v>203</v>
      </c>
      <c r="H54" s="23" t="n">
        <f aca="false">+K54+N54+Q54</f>
        <v>1</v>
      </c>
      <c r="I54" s="23" t="n">
        <f aca="false">+L54+O54+R54</f>
        <v>202</v>
      </c>
      <c r="J54" s="23" t="n">
        <f aca="false">+K54+L54</f>
        <v>5</v>
      </c>
      <c r="K54" s="23" t="n">
        <v>1</v>
      </c>
      <c r="L54" s="23" t="n">
        <v>4</v>
      </c>
      <c r="M54" s="23" t="n">
        <f aca="false">+N54+O54</f>
        <v>18</v>
      </c>
      <c r="N54" s="23" t="n">
        <v>0</v>
      </c>
      <c r="O54" s="23" t="n">
        <v>18</v>
      </c>
      <c r="P54" s="23" t="n">
        <f aca="false">+Q54+R54</f>
        <v>180</v>
      </c>
      <c r="Q54" s="23" t="n">
        <v>0</v>
      </c>
      <c r="R54" s="25" t="n">
        <v>180</v>
      </c>
    </row>
    <row r="55" s="6" customFormat="true" ht="15" hidden="false" customHeight="false" outlineLevel="0" collapsed="false">
      <c r="A55" s="20" t="n">
        <v>50</v>
      </c>
      <c r="B55" s="21" t="s">
        <v>64</v>
      </c>
      <c r="C55" s="22" t="n">
        <f aca="false">D55+E55+F55</f>
        <v>1168.16</v>
      </c>
      <c r="D55" s="23" t="n">
        <v>195</v>
      </c>
      <c r="E55" s="23" t="n">
        <v>973.16</v>
      </c>
      <c r="F55" s="48" t="n">
        <v>0</v>
      </c>
      <c r="G55" s="24" t="n">
        <f aca="false">+H55+I55</f>
        <v>678</v>
      </c>
      <c r="H55" s="23" t="n">
        <f aca="false">+K55+N55+Q55</f>
        <v>2</v>
      </c>
      <c r="I55" s="23" t="n">
        <f aca="false">+L55+O55+R55</f>
        <v>676</v>
      </c>
      <c r="J55" s="23" t="n">
        <f aca="false">+K55+L55</f>
        <v>4</v>
      </c>
      <c r="K55" s="23" t="n">
        <v>2</v>
      </c>
      <c r="L55" s="23" t="n">
        <v>2</v>
      </c>
      <c r="M55" s="23" t="n">
        <f aca="false">+N55+O55</f>
        <v>39</v>
      </c>
      <c r="N55" s="23" t="n">
        <v>0</v>
      </c>
      <c r="O55" s="23" t="n">
        <v>39</v>
      </c>
      <c r="P55" s="23" t="n">
        <f aca="false">+Q55+R55</f>
        <v>635</v>
      </c>
      <c r="Q55" s="23" t="n">
        <v>0</v>
      </c>
      <c r="R55" s="25" t="n">
        <v>635</v>
      </c>
    </row>
    <row r="56" s="6" customFormat="true" ht="15" hidden="false" customHeight="false" outlineLevel="0" collapsed="false">
      <c r="A56" s="20" t="n">
        <v>51</v>
      </c>
      <c r="B56" s="21" t="s">
        <v>65</v>
      </c>
      <c r="C56" s="22" t="n">
        <f aca="false">D56+E56+F56</f>
        <v>577</v>
      </c>
      <c r="D56" s="23" t="n">
        <v>177</v>
      </c>
      <c r="E56" s="23" t="n">
        <v>400</v>
      </c>
      <c r="F56" s="48" t="n">
        <v>0</v>
      </c>
      <c r="G56" s="24" t="n">
        <f aca="false">+H56+I56</f>
        <v>175</v>
      </c>
      <c r="H56" s="23" t="n">
        <f aca="false">+K56+N56+Q56</f>
        <v>1</v>
      </c>
      <c r="I56" s="23" t="n">
        <f aca="false">+L56+O56+R56</f>
        <v>174</v>
      </c>
      <c r="J56" s="23" t="n">
        <f aca="false">+K56+L56</f>
        <v>5</v>
      </c>
      <c r="K56" s="23" t="n">
        <v>1</v>
      </c>
      <c r="L56" s="23" t="n">
        <v>4</v>
      </c>
      <c r="M56" s="23" t="n">
        <f aca="false">+N56+O56</f>
        <v>18</v>
      </c>
      <c r="N56" s="23" t="n">
        <v>0</v>
      </c>
      <c r="O56" s="23" t="n">
        <v>18</v>
      </c>
      <c r="P56" s="23" t="n">
        <f aca="false">+Q56+R56</f>
        <v>152</v>
      </c>
      <c r="Q56" s="23" t="n">
        <v>0</v>
      </c>
      <c r="R56" s="25" t="n">
        <v>152</v>
      </c>
    </row>
    <row r="57" s="6" customFormat="true" ht="15" hidden="false" customHeight="false" outlineLevel="0" collapsed="false">
      <c r="A57" s="20" t="n">
        <v>52</v>
      </c>
      <c r="B57" s="21" t="s">
        <v>66</v>
      </c>
      <c r="C57" s="22" t="n">
        <f aca="false">D57+E57+F57</f>
        <v>685</v>
      </c>
      <c r="D57" s="23" t="n">
        <v>185</v>
      </c>
      <c r="E57" s="23" t="n">
        <v>500</v>
      </c>
      <c r="F57" s="48" t="n">
        <v>0</v>
      </c>
      <c r="G57" s="24" t="n">
        <f aca="false">+H57+I57</f>
        <v>200</v>
      </c>
      <c r="H57" s="23" t="n">
        <f aca="false">+K57+N57+Q57</f>
        <v>2</v>
      </c>
      <c r="I57" s="23" t="n">
        <f aca="false">+L57+O57+R57</f>
        <v>198</v>
      </c>
      <c r="J57" s="23" t="n">
        <f aca="false">+K57+L57</f>
        <v>5</v>
      </c>
      <c r="K57" s="23" t="n">
        <v>2</v>
      </c>
      <c r="L57" s="23" t="n">
        <v>3</v>
      </c>
      <c r="M57" s="23" t="n">
        <f aca="false">+N57+O57</f>
        <v>22</v>
      </c>
      <c r="N57" s="23" t="n">
        <v>0</v>
      </c>
      <c r="O57" s="23" t="n">
        <v>22</v>
      </c>
      <c r="P57" s="23" t="n">
        <f aca="false">+Q57+R57</f>
        <v>173</v>
      </c>
      <c r="Q57" s="23" t="n">
        <v>0</v>
      </c>
      <c r="R57" s="25" t="n">
        <v>173</v>
      </c>
    </row>
    <row r="58" s="6" customFormat="true" ht="15" hidden="false" customHeight="false" outlineLevel="0" collapsed="false">
      <c r="A58" s="20" t="n">
        <v>53</v>
      </c>
      <c r="B58" s="21" t="s">
        <v>67</v>
      </c>
      <c r="C58" s="22" t="n">
        <f aca="false">D58+E58+F58</f>
        <v>383</v>
      </c>
      <c r="D58" s="23" t="n">
        <v>183</v>
      </c>
      <c r="E58" s="23" t="n">
        <v>200</v>
      </c>
      <c r="F58" s="48" t="n">
        <v>0</v>
      </c>
      <c r="G58" s="24" t="n">
        <f aca="false">+H58+I58</f>
        <v>124</v>
      </c>
      <c r="H58" s="23" t="n">
        <f aca="false">+K58+N58+Q58</f>
        <v>1</v>
      </c>
      <c r="I58" s="23" t="n">
        <f aca="false">+L58+O58+R58</f>
        <v>123</v>
      </c>
      <c r="J58" s="23" t="n">
        <f aca="false">+K58+L58</f>
        <v>1</v>
      </c>
      <c r="K58" s="23" t="n">
        <v>1</v>
      </c>
      <c r="L58" s="23"/>
      <c r="M58" s="23" t="n">
        <f aca="false">+N58+O58</f>
        <v>9</v>
      </c>
      <c r="N58" s="23" t="n">
        <v>0</v>
      </c>
      <c r="O58" s="23" t="n">
        <v>9</v>
      </c>
      <c r="P58" s="23" t="n">
        <f aca="false">+Q58+R58</f>
        <v>114</v>
      </c>
      <c r="Q58" s="23"/>
      <c r="R58" s="25" t="n">
        <v>114</v>
      </c>
    </row>
    <row r="59" s="6" customFormat="true" ht="15" hidden="false" customHeight="false" outlineLevel="0" collapsed="false">
      <c r="A59" s="20" t="n">
        <v>54</v>
      </c>
      <c r="B59" s="21" t="s">
        <v>68</v>
      </c>
      <c r="C59" s="22" t="n">
        <f aca="false">D59+E59+F59</f>
        <v>308</v>
      </c>
      <c r="D59" s="23" t="n">
        <v>165</v>
      </c>
      <c r="E59" s="23" t="n">
        <v>143</v>
      </c>
      <c r="F59" s="48" t="n">
        <v>0</v>
      </c>
      <c r="G59" s="24" t="n">
        <f aca="false">+H59+I59</f>
        <v>151</v>
      </c>
      <c r="H59" s="23" t="n">
        <f aca="false">+K59+N59+Q59</f>
        <v>2</v>
      </c>
      <c r="I59" s="23" t="n">
        <f aca="false">+L59+O59+R59</f>
        <v>149</v>
      </c>
      <c r="J59" s="23" t="n">
        <f aca="false">+K59+L59</f>
        <v>3</v>
      </c>
      <c r="K59" s="23" t="n">
        <v>2</v>
      </c>
      <c r="L59" s="23" t="n">
        <v>1</v>
      </c>
      <c r="M59" s="23" t="n">
        <f aca="false">+N59+O59</f>
        <v>7</v>
      </c>
      <c r="N59" s="23" t="n">
        <v>0</v>
      </c>
      <c r="O59" s="23" t="n">
        <v>7</v>
      </c>
      <c r="P59" s="23" t="n">
        <f aca="false">+Q59+R59</f>
        <v>141</v>
      </c>
      <c r="Q59" s="23" t="n">
        <v>0</v>
      </c>
      <c r="R59" s="25" t="n">
        <v>141</v>
      </c>
    </row>
    <row r="60" s="6" customFormat="true" ht="15" hidden="false" customHeight="false" outlineLevel="0" collapsed="false">
      <c r="A60" s="20" t="n">
        <v>55</v>
      </c>
      <c r="B60" s="21" t="s">
        <v>69</v>
      </c>
      <c r="C60" s="22" t="n">
        <f aca="false">D60+E60+F60</f>
        <v>305</v>
      </c>
      <c r="D60" s="23" t="n">
        <v>185</v>
      </c>
      <c r="E60" s="23" t="n">
        <v>120</v>
      </c>
      <c r="F60" s="48" t="n">
        <v>0</v>
      </c>
      <c r="G60" s="24" t="n">
        <f aca="false">+H60+I60</f>
        <v>118</v>
      </c>
      <c r="H60" s="23" t="n">
        <f aca="false">+K60+N60+Q60</f>
        <v>1</v>
      </c>
      <c r="I60" s="23" t="n">
        <f aca="false">+L60+O60+R60</f>
        <v>117</v>
      </c>
      <c r="J60" s="23" t="n">
        <f aca="false">+K60+L60</f>
        <v>1</v>
      </c>
      <c r="K60" s="23" t="n">
        <v>1</v>
      </c>
      <c r="L60" s="23" t="n">
        <v>0</v>
      </c>
      <c r="M60" s="23" t="n">
        <f aca="false">+N60+O60</f>
        <v>8</v>
      </c>
      <c r="N60" s="23" t="n">
        <v>0</v>
      </c>
      <c r="O60" s="23" t="n">
        <v>8</v>
      </c>
      <c r="P60" s="23" t="n">
        <f aca="false">+Q60+R60</f>
        <v>109</v>
      </c>
      <c r="Q60" s="23" t="n">
        <v>0</v>
      </c>
      <c r="R60" s="25" t="n">
        <v>109</v>
      </c>
    </row>
    <row r="61" s="6" customFormat="true" ht="15" hidden="false" customHeight="false" outlineLevel="0" collapsed="false">
      <c r="A61" s="20" t="n">
        <v>56</v>
      </c>
      <c r="B61" s="21" t="s">
        <v>70</v>
      </c>
      <c r="C61" s="22" t="n">
        <f aca="false">D61+E61+F61</f>
        <v>529</v>
      </c>
      <c r="D61" s="23" t="n">
        <v>70</v>
      </c>
      <c r="E61" s="23" t="n">
        <v>459</v>
      </c>
      <c r="F61" s="48" t="n">
        <v>0</v>
      </c>
      <c r="G61" s="24" t="n">
        <f aca="false">+H61+I61</f>
        <v>147</v>
      </c>
      <c r="H61" s="23" t="n">
        <f aca="false">+K61+N61+Q61</f>
        <v>0</v>
      </c>
      <c r="I61" s="23" t="n">
        <f aca="false">+L61+O61+R61</f>
        <v>147</v>
      </c>
      <c r="J61" s="23" t="n">
        <f aca="false">+K61+L61</f>
        <v>1</v>
      </c>
      <c r="K61" s="23" t="n">
        <v>0</v>
      </c>
      <c r="L61" s="23" t="n">
        <v>1</v>
      </c>
      <c r="M61" s="23" t="n">
        <f aca="false">+N61+O61</f>
        <v>9</v>
      </c>
      <c r="N61" s="23" t="n">
        <v>0</v>
      </c>
      <c r="O61" s="23" t="n">
        <v>9</v>
      </c>
      <c r="P61" s="23" t="n">
        <f aca="false">+Q61+R61</f>
        <v>137</v>
      </c>
      <c r="Q61" s="23" t="n">
        <v>0</v>
      </c>
      <c r="R61" s="25" t="n">
        <v>137</v>
      </c>
    </row>
    <row r="62" s="6" customFormat="true" ht="15" hidden="false" customHeight="false" outlineLevel="0" collapsed="false">
      <c r="A62" s="20" t="n">
        <v>57</v>
      </c>
      <c r="B62" s="21" t="s">
        <v>71</v>
      </c>
      <c r="C62" s="22" t="n">
        <f aca="false">D62+E62+F62</f>
        <v>533</v>
      </c>
      <c r="D62" s="23" t="n">
        <v>183</v>
      </c>
      <c r="E62" s="23" t="n">
        <v>350</v>
      </c>
      <c r="F62" s="48" t="n">
        <v>0</v>
      </c>
      <c r="G62" s="24" t="n">
        <f aca="false">+H62+I62</f>
        <v>382</v>
      </c>
      <c r="H62" s="23" t="n">
        <f aca="false">+K62+N62+Q62</f>
        <v>1</v>
      </c>
      <c r="I62" s="23" t="n">
        <f aca="false">+L62+O62+R62</f>
        <v>381</v>
      </c>
      <c r="J62" s="23" t="n">
        <f aca="false">+K62+L62</f>
        <v>22</v>
      </c>
      <c r="K62" s="23" t="n">
        <v>1</v>
      </c>
      <c r="L62" s="23" t="n">
        <v>21</v>
      </c>
      <c r="M62" s="23" t="n">
        <f aca="false">+N62+O62</f>
        <v>180</v>
      </c>
      <c r="N62" s="23" t="n">
        <v>0</v>
      </c>
      <c r="O62" s="23" t="n">
        <v>180</v>
      </c>
      <c r="P62" s="23" t="n">
        <f aca="false">+Q62+R62</f>
        <v>180</v>
      </c>
      <c r="Q62" s="23" t="n">
        <v>0</v>
      </c>
      <c r="R62" s="25" t="n">
        <v>180</v>
      </c>
    </row>
    <row r="63" s="6" customFormat="true" ht="15" hidden="false" customHeight="false" outlineLevel="0" collapsed="false">
      <c r="A63" s="20" t="n">
        <v>58</v>
      </c>
      <c r="B63" s="21" t="s">
        <v>72</v>
      </c>
      <c r="C63" s="22" t="n">
        <f aca="false">D63+E63+F63</f>
        <v>346</v>
      </c>
      <c r="D63" s="23" t="n">
        <v>165</v>
      </c>
      <c r="E63" s="23" t="n">
        <v>181</v>
      </c>
      <c r="F63" s="48" t="n">
        <v>0</v>
      </c>
      <c r="G63" s="24" t="n">
        <f aca="false">+H63+I63</f>
        <v>125</v>
      </c>
      <c r="H63" s="23" t="n">
        <f aca="false">+K63+N63+Q63</f>
        <v>3</v>
      </c>
      <c r="I63" s="23" t="n">
        <f aca="false">+L63+O63+R63</f>
        <v>122</v>
      </c>
      <c r="J63" s="23" t="n">
        <f aca="false">+K63+L63</f>
        <v>1</v>
      </c>
      <c r="K63" s="23" t="n">
        <v>1</v>
      </c>
      <c r="L63" s="23" t="n">
        <v>0</v>
      </c>
      <c r="M63" s="23" t="n">
        <f aca="false">+N63+O63</f>
        <v>2</v>
      </c>
      <c r="N63" s="23" t="n">
        <v>2</v>
      </c>
      <c r="O63" s="23" t="n">
        <v>0</v>
      </c>
      <c r="P63" s="23" t="n">
        <f aca="false">+Q63+R63</f>
        <v>122</v>
      </c>
      <c r="Q63" s="23"/>
      <c r="R63" s="25" t="n">
        <v>122</v>
      </c>
    </row>
    <row r="64" s="6" customFormat="true" ht="18.75" hidden="false" customHeight="false" outlineLevel="0" collapsed="false">
      <c r="A64" s="20" t="n">
        <v>59</v>
      </c>
      <c r="B64" s="21" t="s">
        <v>73</v>
      </c>
      <c r="C64" s="22" t="n">
        <f aca="false">D64+E64+F64</f>
        <v>620</v>
      </c>
      <c r="D64" s="23" t="n">
        <v>70</v>
      </c>
      <c r="E64" s="23" t="n">
        <v>550</v>
      </c>
      <c r="F64" s="48" t="n">
        <v>0</v>
      </c>
      <c r="G64" s="24" t="n">
        <f aca="false">+H64+I64</f>
        <v>106</v>
      </c>
      <c r="H64" s="23" t="n">
        <f aca="false">+K64+N64+Q64</f>
        <v>0</v>
      </c>
      <c r="I64" s="23" t="n">
        <f aca="false">+L64+O64+R64</f>
        <v>106</v>
      </c>
      <c r="J64" s="23" t="n">
        <f aca="false">+K64+L64</f>
        <v>3</v>
      </c>
      <c r="K64" s="53" t="n">
        <v>0</v>
      </c>
      <c r="L64" s="53" t="n">
        <v>3</v>
      </c>
      <c r="M64" s="23" t="n">
        <f aca="false">+N64+O64</f>
        <v>18</v>
      </c>
      <c r="N64" s="53" t="n">
        <v>0</v>
      </c>
      <c r="O64" s="53" t="n">
        <v>18</v>
      </c>
      <c r="P64" s="23" t="n">
        <f aca="false">+Q64+R64</f>
        <v>85</v>
      </c>
      <c r="Q64" s="23" t="n">
        <v>0</v>
      </c>
      <c r="R64" s="25" t="n">
        <v>85</v>
      </c>
    </row>
    <row r="65" s="6" customFormat="true" ht="15" hidden="false" customHeight="false" outlineLevel="0" collapsed="false">
      <c r="A65" s="20" t="n">
        <v>60</v>
      </c>
      <c r="B65" s="21" t="s">
        <v>74</v>
      </c>
      <c r="C65" s="22" t="n">
        <f aca="false">D65+E65+F65</f>
        <v>620</v>
      </c>
      <c r="D65" s="23" t="n">
        <v>70</v>
      </c>
      <c r="E65" s="23" t="n">
        <v>550</v>
      </c>
      <c r="F65" s="48" t="n">
        <v>0</v>
      </c>
      <c r="G65" s="24" t="n">
        <f aca="false">+H65+I65</f>
        <v>65</v>
      </c>
      <c r="H65" s="23" t="n">
        <f aca="false">+K65+N65+Q65</f>
        <v>9</v>
      </c>
      <c r="I65" s="23" t="n">
        <f aca="false">+L65+O65+R65</f>
        <v>56</v>
      </c>
      <c r="J65" s="23" t="n">
        <f aca="false">+K65+L65</f>
        <v>2</v>
      </c>
      <c r="K65" s="23" t="n">
        <v>2</v>
      </c>
      <c r="L65" s="23" t="n">
        <v>0</v>
      </c>
      <c r="M65" s="23" t="n">
        <f aca="false">+N65+O65</f>
        <v>7</v>
      </c>
      <c r="N65" s="23" t="n">
        <v>7</v>
      </c>
      <c r="O65" s="23" t="n">
        <v>0</v>
      </c>
      <c r="P65" s="23" t="n">
        <f aca="false">+Q65+R65</f>
        <v>56</v>
      </c>
      <c r="Q65" s="23"/>
      <c r="R65" s="25" t="n">
        <v>56</v>
      </c>
    </row>
    <row r="66" s="6" customFormat="true" ht="15" hidden="false" customHeight="false" outlineLevel="0" collapsed="false">
      <c r="A66" s="20" t="n">
        <v>61</v>
      </c>
      <c r="B66" s="21" t="s">
        <v>75</v>
      </c>
      <c r="C66" s="22" t="n">
        <f aca="false">D66+E66+F66</f>
        <v>490</v>
      </c>
      <c r="D66" s="23" t="n">
        <v>90</v>
      </c>
      <c r="E66" s="23" t="n">
        <v>400</v>
      </c>
      <c r="F66" s="48" t="n">
        <v>0</v>
      </c>
      <c r="G66" s="24" t="n">
        <f aca="false">+H66+I66</f>
        <v>478</v>
      </c>
      <c r="H66" s="23" t="n">
        <f aca="false">+K66+N66+Q66</f>
        <v>0</v>
      </c>
      <c r="I66" s="23" t="n">
        <f aca="false">+L66+O66+R66</f>
        <v>478</v>
      </c>
      <c r="J66" s="23" t="n">
        <f aca="false">+K66+L66</f>
        <v>4</v>
      </c>
      <c r="K66" s="23" t="n">
        <v>0</v>
      </c>
      <c r="L66" s="23" t="n">
        <v>4</v>
      </c>
      <c r="M66" s="23" t="n">
        <f aca="false">+N66+O66</f>
        <v>28</v>
      </c>
      <c r="N66" s="23" t="n">
        <v>0</v>
      </c>
      <c r="O66" s="23" t="n">
        <v>28</v>
      </c>
      <c r="P66" s="23" t="n">
        <f aca="false">+Q66+R66</f>
        <v>446</v>
      </c>
      <c r="Q66" s="23" t="n">
        <v>0</v>
      </c>
      <c r="R66" s="25" t="n">
        <v>446</v>
      </c>
    </row>
    <row r="67" s="6" customFormat="true" ht="16.5" hidden="false" customHeight="false" outlineLevel="0" collapsed="false">
      <c r="A67" s="20" t="n">
        <v>62</v>
      </c>
      <c r="B67" s="21" t="s">
        <v>76</v>
      </c>
      <c r="C67" s="22" t="n">
        <f aca="false">D67+E67+F67</f>
        <v>1370</v>
      </c>
      <c r="D67" s="23" t="n">
        <v>70</v>
      </c>
      <c r="E67" s="23" t="n">
        <v>1300</v>
      </c>
      <c r="F67" s="48" t="n">
        <v>0</v>
      </c>
      <c r="G67" s="24" t="n">
        <f aca="false">+H67+I67</f>
        <v>653</v>
      </c>
      <c r="H67" s="23" t="n">
        <f aca="false">+K67+N67+Q67</f>
        <v>0</v>
      </c>
      <c r="I67" s="23" t="n">
        <f aca="false">+L67+O67+R67</f>
        <v>653</v>
      </c>
      <c r="J67" s="23" t="n">
        <f aca="false">+K67+L67</f>
        <v>9</v>
      </c>
      <c r="K67" s="54" t="n">
        <v>0</v>
      </c>
      <c r="L67" s="54" t="n">
        <v>9</v>
      </c>
      <c r="M67" s="23" t="n">
        <f aca="false">+N67+O67</f>
        <v>60</v>
      </c>
      <c r="N67" s="54" t="n">
        <v>0</v>
      </c>
      <c r="O67" s="54" t="n">
        <v>60</v>
      </c>
      <c r="P67" s="23" t="n">
        <f aca="false">+Q67+R67</f>
        <v>584</v>
      </c>
      <c r="Q67" s="54" t="n">
        <v>0</v>
      </c>
      <c r="R67" s="55" t="n">
        <v>584</v>
      </c>
    </row>
    <row r="68" customFormat="false" ht="15.75" hidden="false" customHeight="false" outlineLevel="0" collapsed="false">
      <c r="A68" s="56" t="n">
        <v>63</v>
      </c>
      <c r="B68" s="57" t="s">
        <v>77</v>
      </c>
      <c r="C68" s="58" t="n">
        <f aca="false">D68+E68+F68</f>
        <v>11125</v>
      </c>
      <c r="D68" s="59" t="n">
        <v>70</v>
      </c>
      <c r="E68" s="59" t="n">
        <v>11055</v>
      </c>
      <c r="F68" s="60" t="n">
        <v>0</v>
      </c>
      <c r="G68" s="61" t="n">
        <f aca="false">+H68+I68</f>
        <v>372</v>
      </c>
      <c r="H68" s="62" t="n">
        <f aca="false">+K68+N68+Q68</f>
        <v>25</v>
      </c>
      <c r="I68" s="62" t="n">
        <f aca="false">+L68+O68+R68</f>
        <v>347</v>
      </c>
      <c r="J68" s="62" t="n">
        <f aca="false">+K68+L68</f>
        <v>2</v>
      </c>
      <c r="K68" s="62" t="n">
        <v>1</v>
      </c>
      <c r="L68" s="62" t="n">
        <v>1</v>
      </c>
      <c r="M68" s="62" t="n">
        <f aca="false">+N68+O68</f>
        <v>48</v>
      </c>
      <c r="N68" s="62" t="n">
        <v>24</v>
      </c>
      <c r="O68" s="62" t="n">
        <v>24</v>
      </c>
      <c r="P68" s="62" t="n">
        <f aca="false">+Q68+R68</f>
        <v>322</v>
      </c>
      <c r="Q68" s="62" t="n">
        <v>0</v>
      </c>
      <c r="R68" s="63" t="n">
        <v>322</v>
      </c>
    </row>
    <row r="69" customFormat="false" ht="15.75" hidden="false" customHeight="false" outlineLevel="0" collapsed="false">
      <c r="A69" s="64" t="s">
        <v>78</v>
      </c>
      <c r="B69" s="64"/>
      <c r="C69" s="65" t="n">
        <f aca="false">SUM(C6:C68)</f>
        <v>49125.13</v>
      </c>
      <c r="D69" s="66" t="n">
        <f aca="false">SUM(D6:D68)</f>
        <v>10268</v>
      </c>
      <c r="E69" s="66" t="n">
        <f aca="false">SUM(E6:E68)</f>
        <v>38685.13</v>
      </c>
      <c r="F69" s="66" t="n">
        <f aca="false">SUM(F6:F68)</f>
        <v>172</v>
      </c>
      <c r="G69" s="66" t="n">
        <f aca="false">SUM(G6:G68)</f>
        <v>15736</v>
      </c>
      <c r="H69" s="66" t="n">
        <f aca="false">SUM(H6:H68)</f>
        <v>266</v>
      </c>
      <c r="I69" s="66" t="n">
        <f aca="false">SUM(I6:I68)</f>
        <v>15470</v>
      </c>
      <c r="J69" s="67" t="n">
        <f aca="false">SUM(J6:J68)</f>
        <v>606</v>
      </c>
      <c r="K69" s="67" t="n">
        <f aca="false">SUM(K6:K68)</f>
        <v>69</v>
      </c>
      <c r="L69" s="67" t="n">
        <f aca="false">SUM(L6:L68)</f>
        <v>537</v>
      </c>
      <c r="M69" s="67" t="n">
        <f aca="false">SUM(M6:M68)</f>
        <v>2346</v>
      </c>
      <c r="N69" s="67" t="n">
        <f aca="false">SUM(N6:N68)</f>
        <v>116</v>
      </c>
      <c r="O69" s="67" t="n">
        <f aca="false">SUM(O6:O68)</f>
        <v>2230</v>
      </c>
      <c r="P69" s="67" t="n">
        <f aca="false">SUM(P6:P68)</f>
        <v>12784</v>
      </c>
      <c r="Q69" s="67" t="n">
        <f aca="false">SUM(Q6:Q68)</f>
        <v>81</v>
      </c>
      <c r="R69" s="68" t="n">
        <f aca="false">SUM(R6:R68)</f>
        <v>12703</v>
      </c>
    </row>
  </sheetData>
  <mergeCells count="12">
    <mergeCell ref="A1:R1"/>
    <mergeCell ref="A2:R2"/>
    <mergeCell ref="A3:A5"/>
    <mergeCell ref="B3:B5"/>
    <mergeCell ref="C3:F3"/>
    <mergeCell ref="G3:G5"/>
    <mergeCell ref="H3:L4"/>
    <mergeCell ref="M3:O4"/>
    <mergeCell ref="P3:R4"/>
    <mergeCell ref="C4:C5"/>
    <mergeCell ref="D4:F4"/>
    <mergeCell ref="A69:B69"/>
  </mergeCells>
  <printOptions headings="false" gridLines="false" gridLinesSet="true" horizontalCentered="false" verticalCentered="false"/>
  <pageMargins left="0.433333333333333" right="0.39375" top="0.275694444444444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47:11Z</dcterms:created>
  <dc:creator>Windows User</dc:creator>
  <dc:description/>
  <dc:language>en-US</dc:language>
  <cp:lastModifiedBy>Windows User</cp:lastModifiedBy>
  <cp:lastPrinted>2018-09-12T09:14:58Z</cp:lastPrinted>
  <dcterms:modified xsi:type="dcterms:W3CDTF">2018-10-01T07:09:46Z</dcterms:modified>
  <cp:revision>0</cp:revision>
  <dc:subject/>
  <dc:title/>
</cp:coreProperties>
</file>